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ÜRÜ" sheetId="1" state="visible" r:id="rId2"/>
    <sheet name="karlılık" sheetId="2" state="visible" r:id="rId3"/>
  </sheets>
  <definedNames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Arial"/>
            <family val="0"/>
            <charset val="134"/>
          </rPr>
          <t xml:space="preserve">ANA ADI:GÜLPERİ
BABA ADI:MARTY TOP
NOT: VET MÜDAHELE ETT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11</xdr:rowOff>
              </xdr:from>
              <xdr:to>
                <xdr:col>3</xdr:col>
                <xdr:colOff>121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Arial"/>
            <family val="0"/>
            <charset val="134"/>
          </rPr>
          <t xml:space="preserve">MUSTAFA ÜZERİNE KAYIT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11</xdr:rowOff>
              </xdr:from>
              <xdr:to>
                <xdr:col>4</xdr:col>
                <xdr:colOff>107</xdr:colOff>
                <xdr:row>6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Arial"/>
            <family val="0"/>
            <charset val="134"/>
          </rPr>
          <t xml:space="preserve">SERVİS PERİY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17</xdr:rowOff>
              </xdr:from>
              <xdr:to>
                <xdr:col>12</xdr:col>
                <xdr:colOff>99</xdr:colOff>
                <xdr:row>5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Arial"/>
            <family val="0"/>
            <charset val="134"/>
          </rPr>
          <t xml:space="preserve">TOHUMLAMA PERİY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17</xdr:rowOff>
              </xdr:from>
              <xdr:to>
                <xdr:col>13</xdr:col>
                <xdr:colOff>99</xdr:colOff>
                <xdr:row>5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Arial"/>
            <family val="0"/>
            <charset val="134"/>
          </rPr>
          <t xml:space="preserve">KURUYA AYRILMA TARİH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</xdr:row>
                <xdr:rowOff>17</xdr:rowOff>
              </xdr:from>
              <xdr:to>
                <xdr:col>14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Arial"/>
            <family val="0"/>
            <charset val="134"/>
          </rPr>
          <t xml:space="preserve">TAHMİNİ BUZAĞILAMA TARİH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</xdr:row>
                <xdr:rowOff>17</xdr:rowOff>
              </xdr:from>
              <xdr:to>
                <xdr:col>15</xdr:col>
                <xdr:colOff>88</xdr:colOff>
                <xdr:row>5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Arial"/>
            <family val="0"/>
            <charset val="134"/>
          </rPr>
          <t xml:space="preserve">GEBELİK MUAYENESİ SONUC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17</xdr:rowOff>
              </xdr:from>
              <xdr:to>
                <xdr:col>16</xdr:col>
                <xdr:colOff>38</xdr:colOff>
                <xdr:row>5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Arial"/>
            <family val="0"/>
            <charset val="134"/>
          </rPr>
          <t xml:space="preserve">TOHUMLAMADAN 20 GÜN SONRA DİKKAT ET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</xdr:row>
                <xdr:rowOff>17</xdr:rowOff>
              </xdr:from>
              <xdr:to>
                <xdr:col>17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Arial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10</xdr:rowOff>
              </xdr:from>
              <xdr:to>
                <xdr:col>3</xdr:col>
                <xdr:colOff>14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7">
  <si>
    <t xml:space="preserve">SÜRÜ TAKİP FORMU</t>
  </si>
  <si>
    <t xml:space="preserve">İŞLETME NO:</t>
  </si>
  <si>
    <t xml:space="preserve">TOHUMLAMA</t>
  </si>
  <si>
    <t xml:space="preserve">önceki servis periyodu</t>
  </si>
  <si>
    <t xml:space="preserve">SÜTLER 2014</t>
  </si>
  <si>
    <t xml:space="preserve">No</t>
  </si>
  <si>
    <t xml:space="preserve">ADI</t>
  </si>
  <si>
    <t xml:space="preserve">ALIM YERİ</t>
  </si>
  <si>
    <t xml:space="preserve">KULAK NO</t>
  </si>
  <si>
    <t xml:space="preserve">D.TARİHİ</t>
  </si>
  <si>
    <t xml:space="preserve">YAŞI</t>
  </si>
  <si>
    <t xml:space="preserve">S.BUZ.TAR.</t>
  </si>
  <si>
    <t xml:space="preserve">SAY.</t>
  </si>
  <si>
    <t xml:space="preserve">TARİHİ</t>
  </si>
  <si>
    <t xml:space="preserve">BOĞASI</t>
  </si>
  <si>
    <t xml:space="preserve">SP</t>
  </si>
  <si>
    <t xml:space="preserve">TP</t>
  </si>
  <si>
    <t xml:space="preserve">K.A.TAR.</t>
  </si>
  <si>
    <t xml:space="preserve">T.B.TAR.</t>
  </si>
  <si>
    <t xml:space="preserve">GM</t>
  </si>
  <si>
    <t xml:space="preserve">GOM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GAMZE 206</t>
  </si>
  <si>
    <t xml:space="preserve">YÖRE 26</t>
  </si>
  <si>
    <t xml:space="preserve">TR09 362870</t>
  </si>
  <si>
    <t xml:space="preserve">COLBRICK</t>
  </si>
  <si>
    <t xml:space="preserve">O.K</t>
  </si>
  <si>
    <t xml:space="preserve">ORTALAMA</t>
  </si>
  <si>
    <t xml:space="preserve">artış/azalış</t>
  </si>
  <si>
    <t xml:space="preserve">İŞLETME DURUM RAPORU</t>
  </si>
  <si>
    <t xml:space="preserve">1 LT SÜTÜN MALİYETİ (TL/LT)</t>
  </si>
  <si>
    <t xml:space="preserve">sağmal ineklerin beslenmesi</t>
  </si>
  <si>
    <t xml:space="preserve">BESLENME GİDERİ</t>
  </si>
  <si>
    <t xml:space="preserve">C.A. GELİRLERİ</t>
  </si>
  <si>
    <t xml:space="preserve">1 lt besl maliyeti</t>
  </si>
  <si>
    <t xml:space="preserve">KG</t>
  </si>
  <si>
    <t xml:space="preserve">FİYAT</t>
  </si>
  <si>
    <t xml:space="preserve">TUTAR</t>
  </si>
  <si>
    <t xml:space="preserve">SAĞMAL İNEK SAYISI</t>
  </si>
  <si>
    <t xml:space="preserve">işçilik (tl/lt)</t>
  </si>
  <si>
    <t xml:space="preserve">SİLAJ</t>
  </si>
  <si>
    <t xml:space="preserve">2013 GELİRİ </t>
  </si>
  <si>
    <t xml:space="preserve">0-2 AYLIK BUZAĞI SAYISI</t>
  </si>
  <si>
    <t xml:space="preserve">elek+su (tl/lt)</t>
  </si>
  <si>
    <t xml:space="preserve">YONCA</t>
  </si>
  <si>
    <t xml:space="preserve">SÜT GELİRİ</t>
  </si>
  <si>
    <t xml:space="preserve">2-4 AYLIK BUZAĞI SAYISI</t>
  </si>
  <si>
    <t xml:space="preserve">vet.hiz. (tl/lt)</t>
  </si>
  <si>
    <t xml:space="preserve">SAMAN</t>
  </si>
  <si>
    <t xml:space="preserve">SÜT PRİMİ</t>
  </si>
  <si>
    <t xml:space="preserve">4-14 AYLIK DÜVE SAYISI</t>
  </si>
  <si>
    <t xml:space="preserve">kayıplar (tl/lt)</t>
  </si>
  <si>
    <t xml:space="preserve">YEM NİTRO</t>
  </si>
  <si>
    <t xml:space="preserve">ET KESİM</t>
  </si>
  <si>
    <t xml:space="preserve">14-24 AYLIK DÜVE SAYISI</t>
  </si>
  <si>
    <t xml:space="preserve">bakım   (tl/lt)</t>
  </si>
  <si>
    <t xml:space="preserve">mısır pelet</t>
  </si>
  <si>
    <t xml:space="preserve">HAY.DESTEĞİ</t>
  </si>
  <si>
    <t xml:space="preserve">KURUDAKİ İNEK SAYISI</t>
  </si>
  <si>
    <t xml:space="preserve">diğer (tl/lt)</t>
  </si>
  <si>
    <t xml:space="preserve">TOTAL</t>
  </si>
  <si>
    <t xml:space="preserve">TOPLAM</t>
  </si>
  <si>
    <t xml:space="preserve">İLERİ GEBE DÜVE SAYISI </t>
  </si>
  <si>
    <t xml:space="preserve">350 K.G.DAN KÜÇÜK DANALAR</t>
  </si>
  <si>
    <t xml:space="preserve">SÜT SAT FİYATI</t>
  </si>
  <si>
    <t xml:space="preserve">350 K.G.DAN BÜYÜK DANALAR</t>
  </si>
  <si>
    <t xml:space="preserve">KAR</t>
  </si>
  <si>
    <t xml:space="preserve">2-4 aylık buzağıların beslenmesi</t>
  </si>
  <si>
    <t xml:space="preserve">TOPLAM HAYVAN MEVCUDU                  </t>
  </si>
  <si>
    <t xml:space="preserve">ET FİYATI</t>
  </si>
  <si>
    <t xml:space="preserve"> SÜT GELİRİ(NAKİT)</t>
  </si>
  <si>
    <t xml:space="preserve">TOPLAM SÜT VERİMİ</t>
  </si>
  <si>
    <t xml:space="preserve">toplam maliyet içerisinde beslenme maliyeti</t>
  </si>
  <si>
    <t xml:space="preserve">OT</t>
  </si>
  <si>
    <t xml:space="preserve">İŞLETMEDEKİ SÜT FİYATI </t>
  </si>
  <si>
    <t xml:space="preserve">YEM BUZ. BÜY</t>
  </si>
  <si>
    <t xml:space="preserve">ORTALAMA SÜT VERİMİ</t>
  </si>
  <si>
    <t xml:space="preserve">DOĞUM GELİRİ</t>
  </si>
  <si>
    <t xml:space="preserve">PRİM GELİRİ</t>
  </si>
  <si>
    <t xml:space="preserve">4-14 aylık düve beslenmesi</t>
  </si>
  <si>
    <t xml:space="preserve">GÜBRE GELİRİ</t>
  </si>
  <si>
    <t xml:space="preserve">İŞLETME GİDERLERİ GÜNLÜK</t>
  </si>
  <si>
    <t xml:space="preserve">TL BAŞ/AY</t>
  </si>
  <si>
    <t xml:space="preserve">TL/AY</t>
  </si>
  <si>
    <t xml:space="preserve">hedef</t>
  </si>
  <si>
    <t xml:space="preserve">İŞÇİLİK</t>
  </si>
  <si>
    <t xml:space="preserve">ELEKTRİK</t>
  </si>
  <si>
    <t xml:space="preserve">YEM DÜVE</t>
  </si>
  <si>
    <t xml:space="preserve">SU + mazot</t>
  </si>
  <si>
    <t xml:space="preserve">VETERİNER HİZMETLERİ</t>
  </si>
  <si>
    <t xml:space="preserve">15 tl baş/ay</t>
  </si>
  <si>
    <t xml:space="preserve">KAYIPLAR</t>
  </si>
  <si>
    <t xml:space="preserve">14-24 aylık düve ve kurudaki ineklerin beslenmesi</t>
  </si>
  <si>
    <t xml:space="preserve">BAKIM ONARIM</t>
  </si>
  <si>
    <t xml:space="preserve">DİĞER GİDERLER</t>
  </si>
  <si>
    <t xml:space="preserve">ARA TOPLAM</t>
  </si>
  <si>
    <t xml:space="preserve">TOPLAM </t>
  </si>
  <si>
    <t xml:space="preserve">HAYVANLARIN DEĞERİ</t>
  </si>
  <si>
    <t xml:space="preserve">AYLIK NAKİT GEL./GİD.</t>
  </si>
  <si>
    <t xml:space="preserve">TL/YIL</t>
  </si>
  <si>
    <t xml:space="preserve">AYLIK TOPLAM KAR</t>
  </si>
  <si>
    <t xml:space="preserve">350 kg dan küçük danaların beslenmesi</t>
  </si>
  <si>
    <t xml:space="preserve">YEM BESİ-K</t>
  </si>
  <si>
    <t xml:space="preserve">ARPA PELET</t>
  </si>
  <si>
    <t xml:space="preserve">350 kg dan büyük danaların beslenmesi</t>
  </si>
  <si>
    <t xml:space="preserve">YE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0"/>
    <numFmt numFmtId="167" formatCode="0.0"/>
    <numFmt numFmtId="168" formatCode="[$-409]m/d/yyyy"/>
    <numFmt numFmtId="169" formatCode="d\ mmmm\ yy"/>
    <numFmt numFmtId="170" formatCode="#,##0"/>
    <numFmt numFmtId="171" formatCode="dd\ mmmm\ yy"/>
    <numFmt numFmtId="172" formatCode="[$-41F]d\ mmmm\ yy;@"/>
    <numFmt numFmtId="173" formatCode="[$-41F]d\ mmmm;@"/>
    <numFmt numFmtId="174" formatCode="0.0_ "/>
    <numFmt numFmtId="175" formatCode="#,##0.00"/>
    <numFmt numFmtId="176" formatCode="0.000"/>
    <numFmt numFmtId="177" formatCode="General"/>
    <numFmt numFmtId="178" formatCode="0.00"/>
    <numFmt numFmtId="179" formatCode="#,##0.0"/>
    <numFmt numFmtId="180" formatCode="0.0000"/>
    <numFmt numFmtId="181" formatCode="[$-F800]dddd&quot;, &quot;mmmm\ dd&quot;, &quot;yyyy"/>
    <numFmt numFmtId="182" formatCode="#,##0\ [$TL-41F]"/>
    <numFmt numFmtId="183" formatCode="0.0%"/>
  </numFmts>
  <fonts count="6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  <font>
      <sz val="11"/>
      <color rgb="FFFFFFFF"/>
      <name val="Calibri"/>
      <family val="0"/>
      <charset val="162"/>
    </font>
    <font>
      <b val="true"/>
      <sz val="18"/>
      <color rgb="FF333399"/>
      <name val="Cambria"/>
      <family val="0"/>
      <charset val="162"/>
    </font>
    <font>
      <i val="true"/>
      <sz val="11"/>
      <color rgb="FF808080"/>
      <name val="Calibri"/>
      <family val="0"/>
      <charset val="162"/>
    </font>
    <font>
      <sz val="11"/>
      <color rgb="FFFF9900"/>
      <name val="Calibri"/>
      <family val="0"/>
      <charset val="162"/>
    </font>
    <font>
      <b val="true"/>
      <sz val="15"/>
      <color rgb="FF333399"/>
      <name val="Calibri"/>
      <family val="0"/>
      <charset val="162"/>
    </font>
    <font>
      <b val="true"/>
      <sz val="13"/>
      <color rgb="FF333399"/>
      <name val="Calibri"/>
      <family val="0"/>
      <charset val="162"/>
    </font>
    <font>
      <b val="true"/>
      <sz val="11"/>
      <color rgb="FF333399"/>
      <name val="Calibri"/>
      <family val="0"/>
      <charset val="162"/>
    </font>
    <font>
      <sz val="11"/>
      <color rgb="FF333399"/>
      <name val="Calibri"/>
      <family val="0"/>
      <charset val="162"/>
    </font>
    <font>
      <b val="true"/>
      <sz val="11"/>
      <color rgb="FFFF9900"/>
      <name val="Calibri"/>
      <family val="0"/>
      <charset val="162"/>
    </font>
    <font>
      <sz val="11"/>
      <color rgb="FF800080"/>
      <name val="Calibri"/>
      <family val="0"/>
      <charset val="162"/>
    </font>
    <font>
      <sz val="9"/>
      <name val="Arial"/>
      <family val="0"/>
      <charset val="162"/>
    </font>
    <font>
      <sz val="11"/>
      <color rgb="FF993300"/>
      <name val="Calibri"/>
      <family val="0"/>
      <charset val="162"/>
    </font>
    <font>
      <b val="true"/>
      <sz val="11"/>
      <color rgb="FF000000"/>
      <name val="Calibri"/>
      <family val="0"/>
      <charset val="162"/>
    </font>
    <font>
      <sz val="11"/>
      <color rgb="FFFF0000"/>
      <name val="Calibri"/>
      <family val="0"/>
      <charset val="162"/>
    </font>
    <font>
      <b val="true"/>
      <sz val="11"/>
      <color rgb="FF333333"/>
      <name val="Calibri"/>
      <family val="0"/>
      <charset val="162"/>
    </font>
    <font>
      <sz val="11"/>
      <color rgb="FF008000"/>
      <name val="Calibri"/>
      <family val="0"/>
      <charset val="162"/>
    </font>
    <font>
      <b val="true"/>
      <sz val="11"/>
      <color rgb="FFFFFFFF"/>
      <name val="Calibri"/>
      <family val="0"/>
      <charset val="162"/>
    </font>
    <font>
      <sz val="9"/>
      <color rgb="FF000080"/>
      <name val="Comic Sans MS"/>
      <family val="0"/>
      <charset val="162"/>
    </font>
    <font>
      <b val="true"/>
      <sz val="9"/>
      <color rgb="FF000080"/>
      <name val="Comic Sans MS"/>
      <family val="0"/>
      <charset val="162"/>
    </font>
    <font>
      <sz val="7"/>
      <color rgb="FF000080"/>
      <name val="Comic Sans MS"/>
      <family val="0"/>
      <charset val="162"/>
    </font>
    <font>
      <sz val="10"/>
      <color rgb="FF000080"/>
      <name val="Comic Sans MS"/>
      <family val="0"/>
      <charset val="162"/>
    </font>
    <font>
      <sz val="8"/>
      <color rgb="FF000080"/>
      <name val="Comic Sans MS"/>
      <family val="0"/>
      <charset val="162"/>
    </font>
    <font>
      <sz val="10"/>
      <color rgb="FF000080"/>
      <name val="Courier New"/>
      <family val="0"/>
    </font>
    <font>
      <b val="true"/>
      <sz val="16"/>
      <color rgb="FF000080"/>
      <name val="Comic Sans MS"/>
      <family val="0"/>
      <charset val="162"/>
    </font>
    <font>
      <sz val="8"/>
      <color rgb="FF000080"/>
      <name val="Courier New"/>
      <family val="0"/>
    </font>
    <font>
      <b val="true"/>
      <sz val="7"/>
      <color rgb="FF000080"/>
      <name val="Comic Sans MS"/>
      <family val="0"/>
      <charset val="162"/>
    </font>
    <font>
      <b val="true"/>
      <sz val="11"/>
      <color rgb="FF000080"/>
      <name val="Comic Sans MS"/>
      <family val="0"/>
      <charset val="162"/>
    </font>
    <font>
      <b val="true"/>
      <sz val="8"/>
      <color rgb="FF000080"/>
      <name val="Comic Sans MS"/>
      <family val="0"/>
      <charset val="162"/>
    </font>
    <font>
      <b val="true"/>
      <sz val="9"/>
      <color rgb="FF0000FF"/>
      <name val="Comic Sans MS"/>
      <family val="0"/>
      <charset val="162"/>
    </font>
    <font>
      <b val="true"/>
      <sz val="10"/>
      <color rgb="FF000080"/>
      <name val="Comic Sans MS"/>
      <family val="0"/>
      <charset val="162"/>
    </font>
    <font>
      <b val="true"/>
      <sz val="9"/>
      <color rgb="FF000000"/>
      <name val="Comic Sans MS"/>
      <family val="0"/>
      <charset val="162"/>
    </font>
    <font>
      <b val="true"/>
      <sz val="9"/>
      <color rgb="FFFF0000"/>
      <name val="Comic Sans MS"/>
      <family val="0"/>
      <charset val="162"/>
    </font>
    <font>
      <sz val="9"/>
      <name val="Arial"/>
      <family val="0"/>
      <charset val="134"/>
    </font>
    <font>
      <sz val="10"/>
      <color rgb="FF000080"/>
      <name val="Arial Tur"/>
      <family val="0"/>
      <charset val="162"/>
    </font>
    <font>
      <sz val="10"/>
      <color rgb="FF000080"/>
      <name val="Century"/>
      <family val="0"/>
      <charset val="162"/>
    </font>
    <font>
      <sz val="11"/>
      <color rgb="FF000080"/>
      <name val="Century"/>
      <family val="0"/>
      <charset val="162"/>
    </font>
    <font>
      <b val="true"/>
      <sz val="26"/>
      <color rgb="FF000080"/>
      <name val="Comic Sans MS"/>
      <family val="0"/>
      <charset val="162"/>
    </font>
    <font>
      <b val="true"/>
      <sz val="12"/>
      <color rgb="FF000080"/>
      <name val="Arial Tur"/>
      <family val="0"/>
      <charset val="162"/>
    </font>
    <font>
      <sz val="20"/>
      <color rgb="FF000080"/>
      <name val="Arial Tur"/>
      <family val="0"/>
      <charset val="162"/>
    </font>
    <font>
      <b val="true"/>
      <sz val="12"/>
      <color rgb="FFFF0000"/>
      <name val="Century"/>
      <family val="0"/>
      <charset val="162"/>
    </font>
    <font>
      <sz val="14"/>
      <color rgb="FF000080"/>
      <name val="Century"/>
      <family val="0"/>
      <charset val="162"/>
    </font>
    <font>
      <sz val="12"/>
      <color rgb="FF000080"/>
      <name val="Century"/>
      <family val="0"/>
      <charset val="162"/>
    </font>
    <font>
      <sz val="11"/>
      <color rgb="FFFF0000"/>
      <name val="Century"/>
      <family val="0"/>
      <charset val="162"/>
    </font>
    <font>
      <sz val="10"/>
      <color rgb="FF000000"/>
      <name val="Century"/>
      <family val="0"/>
      <charset val="162"/>
    </font>
    <font>
      <sz val="12"/>
      <color rgb="FF000080"/>
      <name val="Arial Tur"/>
      <family val="0"/>
      <charset val="162"/>
    </font>
    <font>
      <sz val="10"/>
      <color rgb="FFFF0000"/>
      <name val="Century"/>
      <family val="0"/>
      <charset val="162"/>
    </font>
    <font>
      <sz val="10"/>
      <color rgb="FF003366"/>
      <name val="Century"/>
      <family val="0"/>
      <charset val="162"/>
    </font>
    <font>
      <b val="true"/>
      <sz val="12"/>
      <color rgb="FF003366"/>
      <name val="Century"/>
      <family val="0"/>
      <charset val="162"/>
    </font>
    <font>
      <b val="true"/>
      <sz val="11"/>
      <color rgb="FF000080"/>
      <name val="Century"/>
      <family val="0"/>
      <charset val="162"/>
    </font>
    <font>
      <b val="true"/>
      <sz val="12"/>
      <color rgb="FF000080"/>
      <name val="Century"/>
      <family val="0"/>
      <charset val="162"/>
    </font>
    <font>
      <b val="true"/>
      <sz val="14"/>
      <color rgb="FF000080"/>
      <name val="Arial Tur"/>
      <family val="0"/>
      <charset val="162"/>
    </font>
    <font>
      <b val="true"/>
      <sz val="13"/>
      <color rgb="FF000080"/>
      <name val="Arial Tur"/>
      <family val="0"/>
      <charset val="162"/>
    </font>
    <font>
      <b val="true"/>
      <sz val="12"/>
      <color rgb="FF000000"/>
      <name val="Century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1"/>
      <color rgb="FF000080"/>
      <name val="Arial Tur"/>
      <family val="0"/>
      <charset val="162"/>
    </font>
    <font>
      <b val="true"/>
      <sz val="11"/>
      <color rgb="FF000000"/>
      <name val="Arial Tur"/>
      <family val="0"/>
      <charset val="16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9" fillId="10" borderId="8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5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SÜRÜ" xfId="48"/>
    <cellStyle name="Not" xfId="49"/>
    <cellStyle name="Nötr" xfId="50"/>
    <cellStyle name="Percent_karlılık" xfId="51"/>
    <cellStyle name="Percent_karlılık_1" xfId="52"/>
    <cellStyle name="Toplam" xfId="53"/>
    <cellStyle name="Uyarı Metni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43640</xdr:colOff>
      <xdr:row>1</xdr:row>
      <xdr:rowOff>142920</xdr:rowOff>
    </xdr:to>
    <xdr:pic>
      <xdr:nvPicPr>
        <xdr:cNvPr id="0" name="Picture 222" descr=""/>
        <xdr:cNvPicPr/>
      </xdr:nvPicPr>
      <xdr:blipFill>
        <a:blip r:embed="rId1"/>
        <a:stretch/>
      </xdr:blipFill>
      <xdr:spPr>
        <a:xfrm>
          <a:off x="304200" y="0"/>
          <a:ext cx="30848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0</xdr:colOff>
      <xdr:row>14</xdr:row>
      <xdr:rowOff>180720</xdr:rowOff>
    </xdr:from>
    <xdr:to>
      <xdr:col>3</xdr:col>
      <xdr:colOff>344160</xdr:colOff>
      <xdr:row>15</xdr:row>
      <xdr:rowOff>75960</xdr:rowOff>
    </xdr:to>
    <xdr:sp>
      <xdr:nvSpPr>
        <xdr:cNvPr id="1" name="AutoShape 1"/>
        <xdr:cNvSpPr/>
      </xdr:nvSpPr>
      <xdr:spPr>
        <a:xfrm>
          <a:off x="6131880" y="3657240"/>
          <a:ext cx="398520" cy="150480"/>
        </a:xfrm>
        <a:custGeom>
          <a:avLst/>
          <a:gdLst>
            <a:gd name="textAreaLeft" fmla="*/ 62280 w 398520"/>
            <a:gd name="textAreaRight" fmla="*/ 348840 w 398520"/>
            <a:gd name="textAreaTop" fmla="*/ 37440 h 150480"/>
            <a:gd name="textAreaBottom" fmla="*/ 113040 h 150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6240</xdr:colOff>
      <xdr:row>18</xdr:row>
      <xdr:rowOff>37800</xdr:rowOff>
    </xdr:from>
    <xdr:to>
      <xdr:col>3</xdr:col>
      <xdr:colOff>248400</xdr:colOff>
      <xdr:row>18</xdr:row>
      <xdr:rowOff>219240</xdr:rowOff>
    </xdr:to>
    <xdr:sp>
      <xdr:nvSpPr>
        <xdr:cNvPr id="2" name="AutoShape 4"/>
        <xdr:cNvSpPr/>
      </xdr:nvSpPr>
      <xdr:spPr>
        <a:xfrm>
          <a:off x="3799800" y="4535640"/>
          <a:ext cx="2634840" cy="181440"/>
        </a:xfrm>
        <a:custGeom>
          <a:avLst/>
          <a:gdLst>
            <a:gd name="textAreaLeft" fmla="*/ 411480 w 2634840"/>
            <a:gd name="textAreaRight" fmla="*/ 2305800 w 2634840"/>
            <a:gd name="textAreaTop" fmla="*/ 45360 h 181440"/>
            <a:gd name="textAreaBottom" fmla="*/ 136080 h 181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</xdr:row>
      <xdr:rowOff>47880</xdr:rowOff>
    </xdr:from>
    <xdr:to>
      <xdr:col>3</xdr:col>
      <xdr:colOff>257760</xdr:colOff>
      <xdr:row>19</xdr:row>
      <xdr:rowOff>200160</xdr:rowOff>
    </xdr:to>
    <xdr:sp>
      <xdr:nvSpPr>
        <xdr:cNvPr id="3" name="AutoShape 5"/>
        <xdr:cNvSpPr/>
      </xdr:nvSpPr>
      <xdr:spPr>
        <a:xfrm>
          <a:off x="3789360" y="4800960"/>
          <a:ext cx="2654640" cy="152280"/>
        </a:xfrm>
        <a:custGeom>
          <a:avLst/>
          <a:gdLst>
            <a:gd name="textAreaLeft" fmla="*/ 414720 w 2654640"/>
            <a:gd name="textAreaRight" fmla="*/ 2323080 w 265464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960</xdr:colOff>
      <xdr:row>1</xdr:row>
      <xdr:rowOff>89640</xdr:rowOff>
    </xdr:from>
    <xdr:to>
      <xdr:col>0</xdr:col>
      <xdr:colOff>2389680</xdr:colOff>
      <xdr:row>3</xdr:row>
      <xdr:rowOff>5616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1281960" y="165960"/>
          <a:ext cx="110772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600</xdr:rowOff>
    </xdr:from>
    <xdr:to>
      <xdr:col>0</xdr:col>
      <xdr:colOff>1247760</xdr:colOff>
      <xdr:row>4</xdr:row>
      <xdr:rowOff>81000</xdr:rowOff>
    </xdr:to>
    <xdr:pic>
      <xdr:nvPicPr>
        <xdr:cNvPr id="5" name="Picture 19" descr=""/>
        <xdr:cNvPicPr/>
      </xdr:nvPicPr>
      <xdr:blipFill>
        <a:blip r:embed="rId2"/>
        <a:stretch/>
      </xdr:blipFill>
      <xdr:spPr>
        <a:xfrm>
          <a:off x="236880" y="66600"/>
          <a:ext cx="101088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800</xdr:colOff>
      <xdr:row>20</xdr:row>
      <xdr:rowOff>37800</xdr:rowOff>
    </xdr:from>
    <xdr:to>
      <xdr:col>3</xdr:col>
      <xdr:colOff>239400</xdr:colOff>
      <xdr:row>20</xdr:row>
      <xdr:rowOff>189360</xdr:rowOff>
    </xdr:to>
    <xdr:sp>
      <xdr:nvSpPr>
        <xdr:cNvPr id="6" name="AutoShape 20"/>
        <xdr:cNvSpPr/>
      </xdr:nvSpPr>
      <xdr:spPr>
        <a:xfrm>
          <a:off x="3771360" y="5046120"/>
          <a:ext cx="2654280" cy="151560"/>
        </a:xfrm>
        <a:custGeom>
          <a:avLst/>
          <a:gdLst>
            <a:gd name="textAreaLeft" fmla="*/ 414720 w 2654280"/>
            <a:gd name="textAreaRight" fmla="*/ 2322720 w 2654280"/>
            <a:gd name="textAreaTop" fmla="*/ 37800 h 151560"/>
            <a:gd name="textAreaBottom" fmla="*/ 113760 h 151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12" activeCellId="0" sqref="P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37"/>
    <col collapsed="false" customWidth="true" hidden="false" outlineLevel="0" max="3" min="3" style="3" width="11.87"/>
    <col collapsed="false" customWidth="true" hidden="false" outlineLevel="0" max="4" min="4" style="4" width="15.37"/>
    <col collapsed="false" customWidth="true" hidden="false" outlineLevel="0" max="5" min="5" style="5" width="13.49"/>
    <col collapsed="false" customWidth="true" hidden="false" outlineLevel="0" max="6" min="6" style="6" width="4.99"/>
    <col collapsed="false" customWidth="true" hidden="false" outlineLevel="0" max="7" min="7" style="7" width="13.87"/>
    <col collapsed="false" customWidth="true" hidden="false" outlineLevel="0" max="8" min="8" style="1" width="4.87"/>
    <col collapsed="false" customWidth="true" hidden="false" outlineLevel="0" max="9" min="9" style="8" width="13.24"/>
    <col collapsed="false" customWidth="true" hidden="false" outlineLevel="0" max="10" min="10" style="9" width="10.11"/>
    <col collapsed="false" customWidth="true" hidden="false" outlineLevel="0" max="11" min="11" style="1" width="4.49"/>
    <col collapsed="false" customWidth="true" hidden="false" outlineLevel="0" max="12" min="12" style="1" width="4.87"/>
    <col collapsed="false" customWidth="true" hidden="false" outlineLevel="0" max="13" min="13" style="5" width="12.49"/>
    <col collapsed="false" customWidth="true" hidden="false" outlineLevel="0" max="14" min="14" style="8" width="12.49"/>
    <col collapsed="false" customWidth="true" hidden="false" outlineLevel="0" max="15" min="15" style="10" width="4.24"/>
    <col collapsed="false" customWidth="true" hidden="false" outlineLevel="0" max="16" min="16" style="11" width="11.12"/>
    <col collapsed="false" customWidth="true" hidden="false" outlineLevel="0" max="17" min="17" style="1" width="4.87"/>
    <col collapsed="false" customWidth="true" hidden="false" outlineLevel="0" max="18" min="18" style="1" width="4.62"/>
    <col collapsed="false" customWidth="true" hidden="false" outlineLevel="0" max="21" min="19" style="1" width="4.87"/>
    <col collapsed="false" customWidth="true" hidden="false" outlineLevel="0" max="22" min="22" style="10" width="4.87"/>
    <col collapsed="false" customWidth="true" hidden="false" outlineLevel="0" max="23" min="23" style="10" width="5.12"/>
    <col collapsed="false" customWidth="true" hidden="false" outlineLevel="0" max="25" min="24" style="1" width="4.87"/>
    <col collapsed="false" customWidth="true" hidden="false" outlineLevel="0" max="26" min="26" style="1" width="5.12"/>
    <col collapsed="false" customWidth="true" hidden="false" outlineLevel="0" max="28" min="27" style="1" width="6.37"/>
    <col collapsed="false" customWidth="true" hidden="false" outlineLevel="0" max="29" min="29" style="1" width="6.62"/>
    <col collapsed="false" customWidth="true" hidden="false" outlineLevel="0" max="30" min="30" style="1" width="4.87"/>
    <col collapsed="false" customWidth="true" hidden="false" outlineLevel="0" max="31" min="31" style="1" width="4.62"/>
    <col collapsed="false" customWidth="true" hidden="false" outlineLevel="0" max="33" min="32" style="1" width="7.62"/>
    <col collapsed="false" customWidth="false" hidden="false" outlineLevel="0" max="237" min="34" style="1" width="8.99"/>
  </cols>
  <sheetData>
    <row r="1" customFormat="false" ht="63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  <c r="Q1" s="15"/>
      <c r="R1" s="15"/>
      <c r="S1" s="15"/>
      <c r="T1" s="15"/>
      <c r="U1" s="15"/>
      <c r="V1" s="16"/>
      <c r="W1" s="16"/>
      <c r="X1" s="15"/>
      <c r="Y1" s="15"/>
      <c r="Z1" s="15"/>
      <c r="AA1" s="15"/>
    </row>
    <row r="2" customFormat="false" ht="27.75" hidden="false" customHeight="true" outlineLevel="0" collapsed="false">
      <c r="A2" s="17"/>
      <c r="C2" s="18" t="s">
        <v>1</v>
      </c>
      <c r="D2" s="19" t="n">
        <v>968298</v>
      </c>
      <c r="E2" s="20"/>
      <c r="F2" s="21"/>
      <c r="G2" s="22"/>
      <c r="H2" s="23" t="s">
        <v>2</v>
      </c>
      <c r="I2" s="23"/>
      <c r="J2" s="23"/>
      <c r="K2" s="15"/>
      <c r="L2" s="15"/>
      <c r="M2" s="24"/>
      <c r="N2" s="25"/>
      <c r="O2" s="16"/>
      <c r="P2" s="26" t="n">
        <f aca="true">TODAY()</f>
        <v>46232</v>
      </c>
      <c r="Q2" s="27" t="s">
        <v>3</v>
      </c>
      <c r="R2" s="27"/>
      <c r="S2" s="27"/>
      <c r="T2" s="27"/>
      <c r="U2" s="27"/>
      <c r="V2" s="28" t="s">
        <v>4</v>
      </c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18" hidden="false" customHeight="false" outlineLevel="0" collapsed="false">
      <c r="A3" s="29" t="s">
        <v>5</v>
      </c>
      <c r="B3" s="30" t="s">
        <v>6</v>
      </c>
      <c r="C3" s="31" t="s">
        <v>7</v>
      </c>
      <c r="D3" s="32" t="s">
        <v>8</v>
      </c>
      <c r="E3" s="33" t="s">
        <v>9</v>
      </c>
      <c r="F3" s="34" t="s">
        <v>10</v>
      </c>
      <c r="G3" s="35" t="s">
        <v>11</v>
      </c>
      <c r="H3" s="36" t="s">
        <v>12</v>
      </c>
      <c r="I3" s="37" t="s">
        <v>13</v>
      </c>
      <c r="J3" s="38" t="s">
        <v>14</v>
      </c>
      <c r="K3" s="39" t="s">
        <v>15</v>
      </c>
      <c r="L3" s="39" t="s">
        <v>16</v>
      </c>
      <c r="M3" s="40" t="s">
        <v>17</v>
      </c>
      <c r="N3" s="41" t="s">
        <v>18</v>
      </c>
      <c r="O3" s="42" t="s">
        <v>19</v>
      </c>
      <c r="P3" s="43" t="s">
        <v>20</v>
      </c>
      <c r="Q3" s="44" t="n">
        <v>2014</v>
      </c>
      <c r="R3" s="45" t="n">
        <v>2015</v>
      </c>
      <c r="S3" s="46" t="n">
        <v>2016</v>
      </c>
      <c r="T3" s="46" t="n">
        <v>2017</v>
      </c>
      <c r="U3" s="47" t="n">
        <v>2018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</row>
    <row r="4" customFormat="false" ht="18" hidden="false" customHeight="true" outlineLevel="0" collapsed="false">
      <c r="A4" s="48" t="n">
        <v>1</v>
      </c>
      <c r="B4" s="49" t="s">
        <v>33</v>
      </c>
      <c r="C4" s="50" t="s">
        <v>34</v>
      </c>
      <c r="D4" s="51" t="s">
        <v>35</v>
      </c>
      <c r="E4" s="52" t="n">
        <v>39061</v>
      </c>
      <c r="F4" s="53" t="n">
        <f aca="true">IF(E4=0," ",-(E4-TODAY())/12/30)</f>
        <v>19.9194444444444</v>
      </c>
      <c r="G4" s="54" t="n">
        <v>41641</v>
      </c>
      <c r="H4" s="55" t="n">
        <v>2</v>
      </c>
      <c r="I4" s="52" t="n">
        <v>41756</v>
      </c>
      <c r="J4" s="56" t="s">
        <v>36</v>
      </c>
      <c r="K4" s="57" t="n">
        <f aca="false">IF(I4=0,"     ",IF(G4=0," ",L4))</f>
        <v>115</v>
      </c>
      <c r="L4" s="57" t="n">
        <f aca="true">IF(G4=0," ",IF(I4=0,(TODAY()-G4),(I4-G4)))</f>
        <v>115</v>
      </c>
      <c r="M4" s="58" t="n">
        <f aca="false">IF(I4=0," ",N4-30)</f>
        <v>42001</v>
      </c>
      <c r="N4" s="59" t="n">
        <f aca="false">IF(I4=0," ",I4+275)</f>
        <v>42031</v>
      </c>
      <c r="O4" s="60" t="s">
        <v>37</v>
      </c>
      <c r="P4" s="61" t="str">
        <f aca="false">IF(O4&gt;0," ",IF(I4&gt;0,I4+60," "))</f>
        <v> </v>
      </c>
      <c r="Q4" s="62" t="n">
        <v>39</v>
      </c>
      <c r="R4" s="62"/>
      <c r="S4" s="62"/>
      <c r="T4" s="62"/>
      <c r="U4" s="62"/>
      <c r="V4" s="10" t="n">
        <v>32</v>
      </c>
      <c r="W4" s="10" t="n">
        <v>30</v>
      </c>
      <c r="X4" s="10" t="n">
        <v>28</v>
      </c>
      <c r="Y4" s="10" t="n">
        <v>25</v>
      </c>
      <c r="Z4" s="10" t="n">
        <v>25</v>
      </c>
      <c r="AA4" s="10" t="n">
        <v>24</v>
      </c>
      <c r="AB4" s="10" t="n">
        <v>22</v>
      </c>
      <c r="AC4" s="10" t="n">
        <v>18</v>
      </c>
      <c r="AD4" s="10" t="n">
        <v>15</v>
      </c>
      <c r="AE4" s="10" t="n">
        <v>10</v>
      </c>
      <c r="AF4" s="63"/>
      <c r="AG4" s="63"/>
    </row>
    <row r="5" s="74" customFormat="true" ht="18" hidden="false" customHeight="true" outlineLevel="0" collapsed="false">
      <c r="A5" s="48" t="n">
        <v>2</v>
      </c>
      <c r="B5" s="64"/>
      <c r="C5" s="65"/>
      <c r="D5" s="66"/>
      <c r="E5" s="67"/>
      <c r="F5" s="53" t="str">
        <f aca="true">IF(E5=0," ",-(E5-TODAY())/12/30)</f>
        <v> </v>
      </c>
      <c r="G5" s="68"/>
      <c r="H5" s="69"/>
      <c r="I5" s="70"/>
      <c r="J5" s="71"/>
      <c r="K5" s="57" t="str">
        <f aca="false">IF(I5=0,"     ",IF(G5=0," ",L5))</f>
        <v>     </v>
      </c>
      <c r="L5" s="57" t="str">
        <f aca="true">IF(G5=0," ",IF(I5=0,(TODAY()-G5),(I5-G5)))</f>
        <v> </v>
      </c>
      <c r="M5" s="58" t="str">
        <f aca="false">IF(I5=0," ",N5-30)</f>
        <v> </v>
      </c>
      <c r="N5" s="59" t="str">
        <f aca="false">IF(I5=0," ",I5+275)</f>
        <v> </v>
      </c>
      <c r="O5" s="72"/>
      <c r="P5" s="61" t="str">
        <f aca="false">IF(O5&gt;0," ",IF(I5&gt;0,I5+60," "))</f>
        <v> </v>
      </c>
      <c r="Q5" s="73"/>
      <c r="R5" s="62"/>
      <c r="S5" s="62"/>
      <c r="T5" s="62"/>
      <c r="U5" s="62"/>
    </row>
    <row r="6" s="74" customFormat="true" ht="18" hidden="false" customHeight="true" outlineLevel="0" collapsed="false">
      <c r="A6" s="48" t="n">
        <v>3</v>
      </c>
      <c r="B6" s="64"/>
      <c r="C6" s="65"/>
      <c r="D6" s="66"/>
      <c r="E6" s="67"/>
      <c r="F6" s="53" t="str">
        <f aca="true">IF(E6=0," ",-(E6-TODAY())/12/30)</f>
        <v> </v>
      </c>
      <c r="G6" s="68"/>
      <c r="H6" s="69"/>
      <c r="I6" s="70"/>
      <c r="J6" s="71"/>
      <c r="K6" s="57" t="str">
        <f aca="false">IF(I6=0,"     ",IF(G6=0," ",L6))</f>
        <v>     </v>
      </c>
      <c r="L6" s="57" t="str">
        <f aca="true">IF(G6=0," ",IF(I6=0,(TODAY()-G6),(I6-G6)))</f>
        <v> </v>
      </c>
      <c r="M6" s="58" t="str">
        <f aca="false">IF(I6=0," ",N6-30)</f>
        <v> </v>
      </c>
      <c r="N6" s="59" t="str">
        <f aca="false">IF(I6=0," ",I6+275)</f>
        <v> </v>
      </c>
      <c r="O6" s="72"/>
      <c r="P6" s="61" t="str">
        <f aca="false">IF(O6&gt;0," ",IF(I6&gt;0,I6+60," "))</f>
        <v> </v>
      </c>
      <c r="Q6" s="73"/>
      <c r="R6" s="62"/>
      <c r="S6" s="62"/>
      <c r="T6" s="62"/>
      <c r="U6" s="62"/>
    </row>
    <row r="7" customFormat="false" ht="18" hidden="false" customHeight="false" outlineLevel="0" collapsed="false">
      <c r="A7" s="48" t="n">
        <v>4</v>
      </c>
      <c r="B7" s="64"/>
      <c r="C7" s="65"/>
      <c r="D7" s="66"/>
      <c r="E7" s="67"/>
      <c r="F7" s="53" t="str">
        <f aca="true">IF(E7=0," ",-(E7-TODAY())/12/30)</f>
        <v> </v>
      </c>
      <c r="G7" s="68"/>
      <c r="H7" s="69"/>
      <c r="I7" s="70"/>
      <c r="J7" s="71"/>
      <c r="K7" s="57" t="str">
        <f aca="false">IF(I7=0,"     ",IF(G7=0," ",L7))</f>
        <v>     </v>
      </c>
      <c r="L7" s="57" t="str">
        <f aca="true">IF(G7=0," ",IF(I7=0,(TODAY()-G7),(I7-G7)))</f>
        <v> </v>
      </c>
      <c r="M7" s="58" t="str">
        <f aca="false">IF(I7=0," ",N7-30)</f>
        <v> </v>
      </c>
      <c r="N7" s="59" t="str">
        <f aca="false">IF(I7=0," ",I7+275)</f>
        <v> </v>
      </c>
      <c r="O7" s="72"/>
      <c r="P7" s="61" t="str">
        <f aca="false">IF(O7&gt;0," ",IF(I7&gt;0,I7+60," "))</f>
        <v> </v>
      </c>
      <c r="Q7" s="73"/>
      <c r="R7" s="62"/>
      <c r="S7" s="62"/>
      <c r="T7" s="62"/>
      <c r="U7" s="62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s="74" customFormat="true" ht="18" hidden="false" customHeight="true" outlineLevel="0" collapsed="false">
      <c r="A8" s="48" t="n">
        <v>5</v>
      </c>
      <c r="B8" s="64"/>
      <c r="C8" s="65"/>
      <c r="D8" s="66"/>
      <c r="E8" s="67"/>
      <c r="F8" s="53" t="str">
        <f aca="true">IF(E8=0," ",-(E8-TODAY())/12/30)</f>
        <v> </v>
      </c>
      <c r="G8" s="68"/>
      <c r="H8" s="69"/>
      <c r="I8" s="70"/>
      <c r="J8" s="71"/>
      <c r="K8" s="57" t="str">
        <f aca="false">IF(I8=0,"     ",IF(G8=0," ",L8))</f>
        <v>     </v>
      </c>
      <c r="L8" s="57" t="str">
        <f aca="true">IF(G8=0," ",IF(I8=0,(TODAY()-G8),(I8-G8)))</f>
        <v> </v>
      </c>
      <c r="M8" s="58" t="str">
        <f aca="false">IF(I8=0," ",N8-30)</f>
        <v> </v>
      </c>
      <c r="N8" s="59" t="str">
        <f aca="false">IF(I8=0," ",I8+275)</f>
        <v> </v>
      </c>
      <c r="O8" s="72"/>
      <c r="P8" s="61" t="str">
        <f aca="false">IF(O8&gt;0," ",IF(I8&gt;0,I8+60," "))</f>
        <v> </v>
      </c>
      <c r="Q8" s="73"/>
      <c r="R8" s="62"/>
      <c r="S8" s="62"/>
      <c r="T8" s="62"/>
      <c r="U8" s="62"/>
    </row>
    <row r="9" s="74" customFormat="true" ht="18" hidden="false" customHeight="true" outlineLevel="0" collapsed="false">
      <c r="A9" s="48" t="n">
        <v>6</v>
      </c>
      <c r="B9" s="64"/>
      <c r="C9" s="65"/>
      <c r="D9" s="66"/>
      <c r="E9" s="67"/>
      <c r="F9" s="53" t="str">
        <f aca="true">IF(E9=0," ",-(E9-TODAY())/12/30)</f>
        <v> </v>
      </c>
      <c r="G9" s="68"/>
      <c r="H9" s="69"/>
      <c r="I9" s="70"/>
      <c r="J9" s="71"/>
      <c r="K9" s="57" t="str">
        <f aca="false">IF(I9=0,"     ",IF(G9=0," ",L9))</f>
        <v>     </v>
      </c>
      <c r="L9" s="57" t="str">
        <f aca="true">IF(G9=0," ",IF(I9=0,(TODAY()-G9),(I9-G9)))</f>
        <v> </v>
      </c>
      <c r="M9" s="58" t="str">
        <f aca="false">IF(I9=0," ",N9-30)</f>
        <v> </v>
      </c>
      <c r="N9" s="59" t="str">
        <f aca="false">IF(I9=0," ",I9+275)</f>
        <v> </v>
      </c>
      <c r="O9" s="72"/>
      <c r="P9" s="61" t="str">
        <f aca="false">IF(O9&gt;0," ",IF(I9&gt;0,I9+60," "))</f>
        <v> </v>
      </c>
      <c r="Q9" s="73"/>
      <c r="R9" s="62"/>
      <c r="S9" s="62"/>
      <c r="T9" s="62"/>
      <c r="U9" s="62"/>
    </row>
    <row r="10" s="74" customFormat="true" ht="18" hidden="false" customHeight="true" outlineLevel="0" collapsed="false">
      <c r="A10" s="48" t="n">
        <v>7</v>
      </c>
      <c r="B10" s="64"/>
      <c r="C10" s="65"/>
      <c r="D10" s="66"/>
      <c r="E10" s="67"/>
      <c r="F10" s="53" t="str">
        <f aca="true">IF(E10=0," ",-(E10-TODAY())/12/30)</f>
        <v> </v>
      </c>
      <c r="G10" s="68"/>
      <c r="H10" s="69"/>
      <c r="I10" s="70"/>
      <c r="J10" s="71"/>
      <c r="K10" s="57" t="str">
        <f aca="false">IF(I10=0,"     ",IF(G10=0," ",L10))</f>
        <v>     </v>
      </c>
      <c r="L10" s="57" t="str">
        <f aca="true">IF(G10=0," ",IF(I10=0,(TODAY()-G10),(I10-G10)))</f>
        <v> </v>
      </c>
      <c r="M10" s="58" t="str">
        <f aca="false">IF(I10=0," ",N10-30)</f>
        <v> </v>
      </c>
      <c r="N10" s="59" t="str">
        <f aca="false">IF(I10=0," ",I10+275)</f>
        <v> </v>
      </c>
      <c r="O10" s="72"/>
      <c r="P10" s="61" t="str">
        <f aca="false">IF(O10&gt;0," ",IF(I10&gt;0,I10+60," "))</f>
        <v> </v>
      </c>
      <c r="Q10" s="73"/>
      <c r="R10" s="62"/>
      <c r="S10" s="62"/>
      <c r="T10" s="62"/>
      <c r="U10" s="62"/>
    </row>
    <row r="11" s="74" customFormat="true" ht="18" hidden="false" customHeight="true" outlineLevel="0" collapsed="false">
      <c r="A11" s="48" t="n">
        <v>8</v>
      </c>
      <c r="B11" s="64"/>
      <c r="C11" s="65"/>
      <c r="D11" s="66"/>
      <c r="E11" s="67"/>
      <c r="F11" s="53" t="str">
        <f aca="true">IF(E11=0," ",-(E11-TODAY())/12/30)</f>
        <v> </v>
      </c>
      <c r="G11" s="68"/>
      <c r="H11" s="69"/>
      <c r="I11" s="70"/>
      <c r="J11" s="71"/>
      <c r="K11" s="57" t="str">
        <f aca="false">IF(I11=0,"     ",IF(G11=0," ",L11))</f>
        <v>     </v>
      </c>
      <c r="L11" s="57" t="str">
        <f aca="true">IF(G11=0," ",IF(I11=0,(TODAY()-G11),(I11-G11)))</f>
        <v> </v>
      </c>
      <c r="M11" s="58" t="str">
        <f aca="false">IF(I11=0," ",N11-30)</f>
        <v> </v>
      </c>
      <c r="N11" s="59" t="str">
        <f aca="false">IF(I11=0," ",I11+275)</f>
        <v> </v>
      </c>
      <c r="O11" s="72"/>
      <c r="P11" s="61" t="str">
        <f aca="false">IF(O11&gt;0," ",IF(I11&gt;0,I11+60," "))</f>
        <v> </v>
      </c>
      <c r="Q11" s="73"/>
      <c r="R11" s="62"/>
      <c r="S11" s="62"/>
      <c r="T11" s="62"/>
      <c r="U11" s="62"/>
    </row>
    <row r="12" customFormat="false" ht="18" hidden="false" customHeight="true" outlineLevel="0" collapsed="false">
      <c r="A12" s="48" t="n">
        <v>9</v>
      </c>
      <c r="B12" s="64"/>
      <c r="C12" s="65"/>
      <c r="D12" s="66"/>
      <c r="E12" s="67"/>
      <c r="F12" s="53" t="str">
        <f aca="true">IF(E12=0," ",-(E12-TODAY())/12/30)</f>
        <v> </v>
      </c>
      <c r="G12" s="68"/>
      <c r="H12" s="69"/>
      <c r="I12" s="70"/>
      <c r="J12" s="71"/>
      <c r="K12" s="57" t="str">
        <f aca="false">IF(I12=0,"     ",IF(G12=0," ",L12))</f>
        <v>     </v>
      </c>
      <c r="L12" s="57" t="str">
        <f aca="true">IF(G12=0," ",IF(I12=0,(TODAY()-G12),(I12-G12)))</f>
        <v> </v>
      </c>
      <c r="M12" s="58" t="str">
        <f aca="false">IF(I12=0," ",N12-30)</f>
        <v> </v>
      </c>
      <c r="N12" s="59" t="str">
        <f aca="false">IF(I12=0," ",I12+275)</f>
        <v> </v>
      </c>
      <c r="O12" s="72"/>
      <c r="P12" s="61" t="str">
        <f aca="false">IF(O12&gt;0," ",IF(I12&gt;0,I12+60," "))</f>
        <v> </v>
      </c>
      <c r="Q12" s="73"/>
      <c r="R12" s="62"/>
      <c r="S12" s="62"/>
      <c r="T12" s="62"/>
      <c r="U12" s="62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8" hidden="false" customHeight="true" outlineLevel="0" collapsed="false">
      <c r="A13" s="48" t="n">
        <v>10</v>
      </c>
      <c r="B13" s="64"/>
      <c r="C13" s="65"/>
      <c r="D13" s="66"/>
      <c r="E13" s="67"/>
      <c r="F13" s="53" t="str">
        <f aca="true">IF(E13=0," ",-(E13-TODAY())/12/30)</f>
        <v> </v>
      </c>
      <c r="G13" s="68"/>
      <c r="H13" s="69"/>
      <c r="I13" s="70"/>
      <c r="J13" s="71"/>
      <c r="K13" s="57" t="str">
        <f aca="false">IF(I13=0,"     ",IF(G13=0," ",L13))</f>
        <v>     </v>
      </c>
      <c r="L13" s="57" t="str">
        <f aca="true">IF(G13=0," ",IF(I13=0,(TODAY()-G13),(I13-G13)))</f>
        <v> </v>
      </c>
      <c r="M13" s="58" t="str">
        <f aca="false">IF(I13=0," ",N13-30)</f>
        <v> </v>
      </c>
      <c r="N13" s="59" t="str">
        <f aca="false">IF(I13=0," ",I13+275)</f>
        <v> </v>
      </c>
      <c r="O13" s="72"/>
      <c r="P13" s="61" t="str">
        <f aca="false">IF(O13&gt;0," ",IF(I13&gt;0,I13+60," "))</f>
        <v> </v>
      </c>
      <c r="Q13" s="73"/>
      <c r="R13" s="62"/>
      <c r="S13" s="62"/>
      <c r="T13" s="62"/>
      <c r="U13" s="62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s="74" customFormat="true" ht="18" hidden="false" customHeight="true" outlineLevel="0" collapsed="false">
      <c r="A14" s="48" t="n">
        <v>11</v>
      </c>
      <c r="B14" s="64"/>
      <c r="C14" s="65"/>
      <c r="D14" s="66"/>
      <c r="E14" s="67"/>
      <c r="F14" s="53" t="str">
        <f aca="true">IF(E14=0," ",-(E14-TODAY())/12/30)</f>
        <v> </v>
      </c>
      <c r="G14" s="68"/>
      <c r="H14" s="69"/>
      <c r="I14" s="70"/>
      <c r="J14" s="71"/>
      <c r="K14" s="57" t="str">
        <f aca="false">IF(I14=0,"     ",IF(G14=0," ",L14))</f>
        <v>     </v>
      </c>
      <c r="L14" s="57" t="str">
        <f aca="true">IF(G14=0," ",IF(I14=0,(TODAY()-G14),(I14-G14)))</f>
        <v> </v>
      </c>
      <c r="M14" s="58" t="str">
        <f aca="false">IF(I14=0," ",N14-30)</f>
        <v> </v>
      </c>
      <c r="N14" s="59" t="str">
        <f aca="false">IF(I14=0," ",I14+275)</f>
        <v> </v>
      </c>
      <c r="O14" s="72"/>
      <c r="P14" s="61" t="str">
        <f aca="false">IF(O14&gt;0," ",IF(I14&gt;0,I14+60," "))</f>
        <v> </v>
      </c>
      <c r="Q14" s="73"/>
      <c r="R14" s="62"/>
      <c r="S14" s="62"/>
      <c r="T14" s="62"/>
      <c r="U14" s="62"/>
    </row>
    <row r="15" customFormat="false" ht="18" hidden="false" customHeight="true" outlineLevel="0" collapsed="false">
      <c r="A15" s="48" t="n">
        <v>12</v>
      </c>
      <c r="B15" s="64"/>
      <c r="C15" s="65"/>
      <c r="D15" s="66"/>
      <c r="E15" s="67"/>
      <c r="F15" s="53" t="str">
        <f aca="true">IF(E15=0," ",-(E15-TODAY())/12/30)</f>
        <v> </v>
      </c>
      <c r="G15" s="68"/>
      <c r="H15" s="69"/>
      <c r="I15" s="70"/>
      <c r="J15" s="71"/>
      <c r="K15" s="57" t="str">
        <f aca="false">IF(I15=0,"     ",IF(G15=0," ",L15))</f>
        <v>     </v>
      </c>
      <c r="L15" s="57" t="str">
        <f aca="true">IF(G15=0," ",IF(I15=0,(TODAY()-G15),(I15-G15)))</f>
        <v> </v>
      </c>
      <c r="M15" s="58" t="str">
        <f aca="false">IF(I15=0," ",N15-30)</f>
        <v> </v>
      </c>
      <c r="N15" s="59" t="str">
        <f aca="false">IF(I15=0," ",I15+275)</f>
        <v> </v>
      </c>
      <c r="O15" s="72"/>
      <c r="P15" s="61" t="str">
        <f aca="false">IF(O15&gt;0," ",IF(I15&gt;0,I15+60," "))</f>
        <v> </v>
      </c>
      <c r="Q15" s="73"/>
      <c r="R15" s="62"/>
      <c r="S15" s="62"/>
      <c r="T15" s="62"/>
      <c r="U15" s="62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8" hidden="false" customHeight="true" outlineLevel="0" collapsed="false">
      <c r="A16" s="48" t="n">
        <v>13</v>
      </c>
      <c r="B16" s="64"/>
      <c r="C16" s="65"/>
      <c r="D16" s="66"/>
      <c r="E16" s="67"/>
      <c r="F16" s="53" t="str">
        <f aca="true">IF(E16=0," ",-(E16-TODAY())/12/30)</f>
        <v> </v>
      </c>
      <c r="G16" s="68"/>
      <c r="H16" s="69"/>
      <c r="I16" s="70"/>
      <c r="J16" s="71"/>
      <c r="K16" s="57" t="str">
        <f aca="false">IF(I16=0,"     ",IF(G16=0," ",L16))</f>
        <v>     </v>
      </c>
      <c r="L16" s="57" t="str">
        <f aca="true">IF(G16=0," ",IF(I16=0,(TODAY()-G16),(I16-G16)))</f>
        <v> </v>
      </c>
      <c r="M16" s="58" t="str">
        <f aca="false">IF(I16=0," ",N16-30)</f>
        <v> </v>
      </c>
      <c r="N16" s="59" t="str">
        <f aca="false">IF(I16=0," ",I16+275)</f>
        <v> </v>
      </c>
      <c r="O16" s="72"/>
      <c r="P16" s="61" t="str">
        <f aca="false">IF(O16&gt;0," ",IF(I16&gt;0,I16+60," "))</f>
        <v> </v>
      </c>
      <c r="Q16" s="73"/>
      <c r="R16" s="62"/>
      <c r="S16" s="62"/>
      <c r="T16" s="62"/>
      <c r="U16" s="62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8" hidden="false" customHeight="false" outlineLevel="0" collapsed="false">
      <c r="A17" s="48" t="n">
        <v>14</v>
      </c>
      <c r="B17" s="64"/>
      <c r="C17" s="65"/>
      <c r="D17" s="66"/>
      <c r="E17" s="67"/>
      <c r="F17" s="53" t="str">
        <f aca="true">IF(E17=0," ",-(E17-TODAY())/12/30)</f>
        <v> </v>
      </c>
      <c r="G17" s="68"/>
      <c r="H17" s="69"/>
      <c r="I17" s="70"/>
      <c r="J17" s="71"/>
      <c r="K17" s="57" t="str">
        <f aca="false">IF(I17=0,"     ",IF(G17=0," ",L17))</f>
        <v>     </v>
      </c>
      <c r="L17" s="57" t="str">
        <f aca="true">IF(G17=0," ",IF(I17=0,(TODAY()-G17),(I17-G17)))</f>
        <v> </v>
      </c>
      <c r="M17" s="58" t="str">
        <f aca="false">IF(I17=0," ",N17-30)</f>
        <v> </v>
      </c>
      <c r="N17" s="59" t="str">
        <f aca="false">IF(I17=0," ",I17+275)</f>
        <v> </v>
      </c>
      <c r="O17" s="72"/>
      <c r="P17" s="61" t="str">
        <f aca="false">IF(O17&gt;0," ",IF(I17&gt;0,I17+60," "))</f>
        <v> </v>
      </c>
      <c r="Q17" s="73"/>
      <c r="R17" s="62"/>
      <c r="S17" s="62"/>
      <c r="T17" s="62"/>
      <c r="U17" s="62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8" hidden="false" customHeight="false" outlineLevel="0" collapsed="false">
      <c r="A18" s="48" t="n">
        <v>15</v>
      </c>
      <c r="B18" s="64"/>
      <c r="C18" s="65"/>
      <c r="D18" s="66"/>
      <c r="E18" s="67"/>
      <c r="F18" s="53" t="str">
        <f aca="true">IF(E18=0," ",-(E18-TODAY())/12/30)</f>
        <v> </v>
      </c>
      <c r="G18" s="68"/>
      <c r="H18" s="69"/>
      <c r="I18" s="70"/>
      <c r="J18" s="71"/>
      <c r="K18" s="57" t="str">
        <f aca="false">IF(I18=0,"     ",IF(G18=0," ",L18))</f>
        <v>     </v>
      </c>
      <c r="L18" s="57" t="str">
        <f aca="true">IF(G18=0," ",IF(I18=0,(TODAY()-G18),(I18-G18)))</f>
        <v> </v>
      </c>
      <c r="M18" s="58" t="str">
        <f aca="false">IF(I18=0," ",N18-30)</f>
        <v> </v>
      </c>
      <c r="N18" s="59" t="str">
        <f aca="false">IF(I18=0," ",I18+275)</f>
        <v> </v>
      </c>
      <c r="O18" s="72"/>
      <c r="P18" s="61" t="str">
        <f aca="false">IF(O18&gt;0," ",IF(I18&gt;0,I18+60," "))</f>
        <v> </v>
      </c>
      <c r="Q18" s="73"/>
      <c r="R18" s="62"/>
      <c r="S18" s="62"/>
      <c r="T18" s="62"/>
      <c r="U18" s="62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8" hidden="false" customHeight="true" outlineLevel="0" collapsed="false">
      <c r="A19" s="48" t="n">
        <v>16</v>
      </c>
      <c r="B19" s="64"/>
      <c r="C19" s="65"/>
      <c r="D19" s="66"/>
      <c r="E19" s="67"/>
      <c r="F19" s="53" t="str">
        <f aca="true">IF(E19=0," ",-(E19-TODAY())/12/30)</f>
        <v> </v>
      </c>
      <c r="G19" s="68"/>
      <c r="H19" s="69"/>
      <c r="I19" s="70"/>
      <c r="J19" s="71"/>
      <c r="K19" s="57" t="str">
        <f aca="false">IF(I19=0,"     ",IF(G19=0," ",L19))</f>
        <v>     </v>
      </c>
      <c r="L19" s="57" t="str">
        <f aca="true">IF(G19=0," ",IF(I19=0,(TODAY()-G19),(I19-G19)))</f>
        <v> </v>
      </c>
      <c r="M19" s="58" t="str">
        <f aca="false">IF(I19=0," ",N19-30)</f>
        <v> </v>
      </c>
      <c r="N19" s="59" t="str">
        <f aca="false">IF(I19=0," ",I19+275)</f>
        <v> </v>
      </c>
      <c r="O19" s="72"/>
      <c r="P19" s="61" t="str">
        <f aca="false">IF(O19&gt;0," ",IF(I19&gt;0,I19+60," "))</f>
        <v> </v>
      </c>
      <c r="Q19" s="73"/>
      <c r="R19" s="62"/>
      <c r="S19" s="62"/>
      <c r="T19" s="62"/>
      <c r="U19" s="62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8" hidden="false" customHeight="false" outlineLevel="0" collapsed="false">
      <c r="A20" s="48" t="n">
        <v>17</v>
      </c>
      <c r="B20" s="64"/>
      <c r="C20" s="65"/>
      <c r="D20" s="66"/>
      <c r="E20" s="67"/>
      <c r="F20" s="53" t="str">
        <f aca="true">IF(E20=0," ",-(E20-TODAY())/12/30)</f>
        <v> </v>
      </c>
      <c r="G20" s="68"/>
      <c r="H20" s="69"/>
      <c r="I20" s="70"/>
      <c r="J20" s="71"/>
      <c r="K20" s="57" t="str">
        <f aca="false">IF(I20=0,"     ",IF(G20=0," ",L20))</f>
        <v>     </v>
      </c>
      <c r="L20" s="57" t="str">
        <f aca="true">IF(G20=0," ",IF(I20=0,(TODAY()-G20),(I20-G20)))</f>
        <v> </v>
      </c>
      <c r="M20" s="58" t="str">
        <f aca="false">IF(I20=0," ",N20-30)</f>
        <v> </v>
      </c>
      <c r="N20" s="59" t="str">
        <f aca="false">IF(I20=0," ",I20+275)</f>
        <v> </v>
      </c>
      <c r="O20" s="72"/>
      <c r="P20" s="61" t="str">
        <f aca="false">IF(O20&gt;0," ",IF(I20&gt;0,I20+60," "))</f>
        <v> </v>
      </c>
      <c r="Q20" s="73"/>
      <c r="R20" s="62"/>
      <c r="S20" s="62"/>
      <c r="T20" s="62"/>
      <c r="U20" s="62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8" hidden="false" customHeight="true" outlineLevel="0" collapsed="false">
      <c r="A21" s="48" t="n">
        <v>18</v>
      </c>
      <c r="B21" s="64"/>
      <c r="C21" s="65"/>
      <c r="D21" s="66"/>
      <c r="E21" s="67"/>
      <c r="F21" s="53" t="str">
        <f aca="true">IF(E21=0," ",-(E21-TODAY())/12/30)</f>
        <v> </v>
      </c>
      <c r="G21" s="68"/>
      <c r="H21" s="69"/>
      <c r="I21" s="70"/>
      <c r="J21" s="71"/>
      <c r="K21" s="57" t="str">
        <f aca="false">IF(I21=0,"     ",IF(G21=0," ",L21))</f>
        <v>     </v>
      </c>
      <c r="L21" s="57" t="str">
        <f aca="true">IF(G21=0," ",IF(I21=0,(TODAY()-G21),(I21-G21)))</f>
        <v> </v>
      </c>
      <c r="M21" s="58" t="str">
        <f aca="false">IF(I21=0," ",N21-30)</f>
        <v> </v>
      </c>
      <c r="N21" s="59" t="str">
        <f aca="false">IF(I21=0," ",I21+275)</f>
        <v> </v>
      </c>
      <c r="O21" s="72"/>
      <c r="P21" s="61" t="str">
        <f aca="false">IF(O21&gt;0," ",IF(I21&gt;0,I21+60," "))</f>
        <v> </v>
      </c>
      <c r="Q21" s="73"/>
      <c r="R21" s="62"/>
      <c r="S21" s="62"/>
      <c r="T21" s="62"/>
      <c r="U21" s="62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s="74" customFormat="true" ht="18" hidden="false" customHeight="true" outlineLevel="0" collapsed="false">
      <c r="A22" s="48" t="n">
        <v>19</v>
      </c>
      <c r="B22" s="64"/>
      <c r="C22" s="65"/>
      <c r="D22" s="66"/>
      <c r="E22" s="67"/>
      <c r="F22" s="53" t="str">
        <f aca="true">IF(E22=0," ",-(E22-TODAY())/12/30)</f>
        <v> </v>
      </c>
      <c r="G22" s="68"/>
      <c r="H22" s="69"/>
      <c r="I22" s="70"/>
      <c r="J22" s="71"/>
      <c r="K22" s="57" t="str">
        <f aca="false">IF(I22=0,"     ",IF(G22=0," ",L22))</f>
        <v>     </v>
      </c>
      <c r="L22" s="57" t="str">
        <f aca="true">IF(G22=0," ",IF(I22=0,(TODAY()-G22),(I22-G22)))</f>
        <v> </v>
      </c>
      <c r="M22" s="58" t="str">
        <f aca="false">IF(I22=0," ",N22-30)</f>
        <v> </v>
      </c>
      <c r="N22" s="59" t="str">
        <f aca="false">IF(I22=0," ",I22+275)</f>
        <v> </v>
      </c>
      <c r="O22" s="72"/>
      <c r="P22" s="61" t="str">
        <f aca="false">IF(O22&gt;0," ",IF(I22&gt;0,I22+60," "))</f>
        <v> </v>
      </c>
      <c r="Q22" s="73"/>
      <c r="R22" s="62"/>
      <c r="S22" s="62"/>
      <c r="T22" s="62"/>
      <c r="U22" s="62"/>
    </row>
    <row r="23" s="74" customFormat="true" ht="18" hidden="false" customHeight="true" outlineLevel="0" collapsed="false">
      <c r="A23" s="48" t="n">
        <v>20</v>
      </c>
      <c r="B23" s="64"/>
      <c r="C23" s="65"/>
      <c r="D23" s="66"/>
      <c r="E23" s="67"/>
      <c r="F23" s="53" t="str">
        <f aca="true">IF(E23=0," ",-(E23-TODAY())/12/30)</f>
        <v> </v>
      </c>
      <c r="G23" s="68"/>
      <c r="H23" s="69"/>
      <c r="I23" s="70"/>
      <c r="J23" s="71"/>
      <c r="K23" s="57" t="str">
        <f aca="false">IF(I23=0,"     ",IF(G23=0," ",L23))</f>
        <v>     </v>
      </c>
      <c r="L23" s="57" t="str">
        <f aca="true">IF(G23=0," ",IF(I23=0,(TODAY()-G23),(I23-G23)))</f>
        <v> </v>
      </c>
      <c r="M23" s="58" t="str">
        <f aca="false">IF(I23=0," ",N23-30)</f>
        <v> </v>
      </c>
      <c r="N23" s="59" t="str">
        <f aca="false">IF(I23=0," ",I23+275)</f>
        <v> </v>
      </c>
      <c r="O23" s="72"/>
      <c r="P23" s="61" t="str">
        <f aca="false">IF(O23&gt;0," ",IF(I23&gt;0,I23+60," "))</f>
        <v> </v>
      </c>
      <c r="Q23" s="73"/>
      <c r="R23" s="62"/>
      <c r="S23" s="62"/>
      <c r="T23" s="62"/>
      <c r="U23" s="62"/>
    </row>
    <row r="24" customFormat="false" ht="18" hidden="false" customHeight="true" outlineLevel="0" collapsed="false">
      <c r="A24" s="48" t="n">
        <v>21</v>
      </c>
      <c r="B24" s="64"/>
      <c r="C24" s="65"/>
      <c r="D24" s="66"/>
      <c r="E24" s="67"/>
      <c r="F24" s="53" t="str">
        <f aca="true">IF(E24=0," ",-(E24-TODAY())/12/30)</f>
        <v> </v>
      </c>
      <c r="G24" s="68"/>
      <c r="H24" s="69"/>
      <c r="I24" s="70"/>
      <c r="J24" s="71"/>
      <c r="K24" s="57" t="str">
        <f aca="false">IF(I24=0,"     ",IF(G24=0," ",L24))</f>
        <v>     </v>
      </c>
      <c r="L24" s="57" t="str">
        <f aca="true">IF(G24=0," ",IF(I24=0,(TODAY()-G24),(I24-G24)))</f>
        <v> </v>
      </c>
      <c r="M24" s="58" t="str">
        <f aca="false">IF(I24=0," ",N24-30)</f>
        <v> </v>
      </c>
      <c r="N24" s="59" t="str">
        <f aca="false">IF(I24=0," ",I24+275)</f>
        <v> </v>
      </c>
      <c r="O24" s="72"/>
      <c r="P24" s="61" t="str">
        <f aca="false">IF(O24&gt;0," ",IF(I24&gt;0,I24+60," "))</f>
        <v> </v>
      </c>
      <c r="Q24" s="73"/>
      <c r="R24" s="62"/>
      <c r="S24" s="62"/>
      <c r="T24" s="62"/>
      <c r="U24" s="62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8" hidden="false" customHeight="false" outlineLevel="0" collapsed="false">
      <c r="A25" s="48" t="n">
        <v>22</v>
      </c>
      <c r="B25" s="64"/>
      <c r="C25" s="65"/>
      <c r="D25" s="66"/>
      <c r="E25" s="67"/>
      <c r="F25" s="53" t="str">
        <f aca="true">IF(E25=0," ",-(E25-TODAY())/12/30)</f>
        <v> </v>
      </c>
      <c r="G25" s="68"/>
      <c r="H25" s="69"/>
      <c r="I25" s="70"/>
      <c r="J25" s="71"/>
      <c r="K25" s="57" t="str">
        <f aca="false">IF(I25=0,"     ",IF(G25=0," ",L25))</f>
        <v>     </v>
      </c>
      <c r="L25" s="57" t="str">
        <f aca="true">IF(G25=0," ",IF(I25=0,(TODAY()-G25),(I25-G25)))</f>
        <v> </v>
      </c>
      <c r="M25" s="58" t="str">
        <f aca="false">IF(I25=0," ",N25-30)</f>
        <v> </v>
      </c>
      <c r="N25" s="59" t="str">
        <f aca="false">IF(I25=0," ",I25+275)</f>
        <v> </v>
      </c>
      <c r="O25" s="72"/>
      <c r="P25" s="61" t="str">
        <f aca="false">IF(O25&gt;0," ",IF(I25&gt;0,I25+60," "))</f>
        <v> </v>
      </c>
      <c r="Q25" s="73"/>
      <c r="R25" s="62"/>
      <c r="S25" s="62"/>
      <c r="T25" s="62"/>
      <c r="U25" s="62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s="74" customFormat="true" ht="18" hidden="false" customHeight="true" outlineLevel="0" collapsed="false">
      <c r="A26" s="48" t="n">
        <v>23</v>
      </c>
      <c r="B26" s="64"/>
      <c r="C26" s="65"/>
      <c r="D26" s="66"/>
      <c r="E26" s="67"/>
      <c r="F26" s="53" t="str">
        <f aca="true">IF(E26=0," ",-(E26-TODAY())/12/30)</f>
        <v> </v>
      </c>
      <c r="G26" s="68"/>
      <c r="H26" s="69"/>
      <c r="I26" s="70"/>
      <c r="J26" s="71"/>
      <c r="K26" s="57" t="str">
        <f aca="false">IF(I26=0,"     ",IF(G26=0," ",L26))</f>
        <v>     </v>
      </c>
      <c r="L26" s="57" t="str">
        <f aca="true">IF(G26=0," ",IF(I26=0,(TODAY()-G26),(I26-G26)))</f>
        <v> </v>
      </c>
      <c r="M26" s="58" t="str">
        <f aca="false">IF(I26=0," ",N26-30)</f>
        <v> </v>
      </c>
      <c r="N26" s="59" t="str">
        <f aca="false">IF(I26=0," ",I26+275)</f>
        <v> </v>
      </c>
      <c r="O26" s="72"/>
      <c r="P26" s="61" t="str">
        <f aca="false">IF(O26&gt;0," ",IF(I26&gt;0,I26+60," "))</f>
        <v> </v>
      </c>
      <c r="Q26" s="73"/>
      <c r="R26" s="62"/>
      <c r="S26" s="62"/>
      <c r="T26" s="62"/>
      <c r="U26" s="62"/>
    </row>
    <row r="27" customFormat="false" ht="18" hidden="false" customHeight="false" outlineLevel="0" collapsed="false">
      <c r="A27" s="48" t="n">
        <v>24</v>
      </c>
      <c r="B27" s="64"/>
      <c r="C27" s="65"/>
      <c r="D27" s="66"/>
      <c r="E27" s="67"/>
      <c r="F27" s="53" t="str">
        <f aca="true">IF(E27=0," ",-(E27-TODAY())/12/30)</f>
        <v> </v>
      </c>
      <c r="G27" s="68"/>
      <c r="H27" s="69"/>
      <c r="I27" s="70"/>
      <c r="J27" s="71"/>
      <c r="K27" s="57" t="str">
        <f aca="false">IF(I27=0,"     ",IF(G27=0," ",L27))</f>
        <v>     </v>
      </c>
      <c r="L27" s="57" t="str">
        <f aca="true">IF(G27=0," ",IF(I27=0,(TODAY()-G27),(I27-G27)))</f>
        <v> </v>
      </c>
      <c r="M27" s="58" t="str">
        <f aca="false">IF(I27=0," ",N27-30)</f>
        <v> </v>
      </c>
      <c r="N27" s="59" t="str">
        <f aca="false">IF(I27=0," ",I27+275)</f>
        <v> </v>
      </c>
      <c r="O27" s="72"/>
      <c r="P27" s="61" t="str">
        <f aca="false">IF(O27&gt;0," ",IF(I27&gt;0,I27+60," "))</f>
        <v> </v>
      </c>
      <c r="Q27" s="73"/>
      <c r="R27" s="62"/>
      <c r="S27" s="62"/>
      <c r="T27" s="62"/>
      <c r="U27" s="62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s="74" customFormat="true" ht="18" hidden="false" customHeight="true" outlineLevel="0" collapsed="false">
      <c r="A28" s="48" t="n">
        <v>25</v>
      </c>
      <c r="B28" s="64"/>
      <c r="C28" s="65"/>
      <c r="D28" s="66"/>
      <c r="E28" s="67"/>
      <c r="F28" s="53" t="str">
        <f aca="true">IF(E28=0," ",-(E28-TODAY())/12/30)</f>
        <v> </v>
      </c>
      <c r="G28" s="68"/>
      <c r="H28" s="69"/>
      <c r="I28" s="70"/>
      <c r="J28" s="71"/>
      <c r="K28" s="57" t="str">
        <f aca="false">IF(I28=0,"     ",IF(G28=0," ",L28))</f>
        <v>     </v>
      </c>
      <c r="L28" s="57" t="str">
        <f aca="true">IF(G28=0," ",IF(I28=0,(TODAY()-G28),(I28-G28)))</f>
        <v> </v>
      </c>
      <c r="M28" s="58" t="str">
        <f aca="false">IF(I28=0," ",N28-30)</f>
        <v> </v>
      </c>
      <c r="N28" s="59" t="str">
        <f aca="false">IF(I28=0," ",I28+275)</f>
        <v> </v>
      </c>
      <c r="O28" s="72"/>
      <c r="P28" s="61" t="str">
        <f aca="false">IF(O28&gt;0," ",IF(I28&gt;0,I28+60," "))</f>
        <v> </v>
      </c>
      <c r="Q28" s="73"/>
      <c r="R28" s="62"/>
      <c r="S28" s="62"/>
      <c r="T28" s="62"/>
      <c r="U28" s="62"/>
    </row>
    <row r="29" s="74" customFormat="true" ht="18" hidden="false" customHeight="true" outlineLevel="0" collapsed="false">
      <c r="A29" s="48" t="n">
        <v>26</v>
      </c>
      <c r="B29" s="64"/>
      <c r="C29" s="65"/>
      <c r="D29" s="66"/>
      <c r="E29" s="67"/>
      <c r="F29" s="53" t="str">
        <f aca="true">IF(E29=0," ",-(E29-TODAY())/12/30)</f>
        <v> </v>
      </c>
      <c r="G29" s="68"/>
      <c r="H29" s="69"/>
      <c r="I29" s="70"/>
      <c r="J29" s="71"/>
      <c r="K29" s="57" t="str">
        <f aca="false">IF(I29=0,"     ",IF(G29=0," ",L29))</f>
        <v>     </v>
      </c>
      <c r="L29" s="57" t="str">
        <f aca="true">IF(G29=0," ",IF(I29=0,(TODAY()-G29),(I29-G29)))</f>
        <v> </v>
      </c>
      <c r="M29" s="58" t="str">
        <f aca="false">IF(I29=0," ",N29-30)</f>
        <v> </v>
      </c>
      <c r="N29" s="59" t="str">
        <f aca="false">IF(I29=0," ",I29+275)</f>
        <v> </v>
      </c>
      <c r="O29" s="72"/>
      <c r="P29" s="61" t="str">
        <f aca="false">IF(O29&gt;0," ",IF(I29&gt;0,I29+60," "))</f>
        <v> </v>
      </c>
      <c r="Q29" s="73"/>
      <c r="R29" s="62"/>
      <c r="S29" s="62"/>
      <c r="T29" s="62"/>
      <c r="U29" s="62"/>
    </row>
    <row r="30" s="74" customFormat="true" ht="18" hidden="false" customHeight="true" outlineLevel="0" collapsed="false">
      <c r="A30" s="48" t="n">
        <v>27</v>
      </c>
      <c r="B30" s="64"/>
      <c r="C30" s="65"/>
      <c r="D30" s="66"/>
      <c r="E30" s="67"/>
      <c r="F30" s="53" t="str">
        <f aca="true">IF(E30=0," ",-(E30-TODAY())/12/30)</f>
        <v> </v>
      </c>
      <c r="G30" s="68"/>
      <c r="H30" s="69"/>
      <c r="I30" s="70"/>
      <c r="J30" s="71"/>
      <c r="K30" s="57" t="str">
        <f aca="false">IF(I30=0,"     ",IF(G30=0," ",L30))</f>
        <v>     </v>
      </c>
      <c r="L30" s="57" t="str">
        <f aca="true">IF(G30=0," ",IF(I30=0,(TODAY()-G30),(I30-G30)))</f>
        <v> </v>
      </c>
      <c r="M30" s="58" t="str">
        <f aca="false">IF(I30=0," ",N30-30)</f>
        <v> </v>
      </c>
      <c r="N30" s="59" t="str">
        <f aca="false">IF(I30=0," ",I30+275)</f>
        <v> </v>
      </c>
      <c r="O30" s="72"/>
      <c r="P30" s="61" t="str">
        <f aca="false">IF(O30&gt;0," ",IF(I30&gt;0,I30+60," "))</f>
        <v> </v>
      </c>
      <c r="Q30" s="73"/>
      <c r="R30" s="62"/>
      <c r="S30" s="62"/>
      <c r="T30" s="62"/>
      <c r="U30" s="62"/>
    </row>
    <row r="31" s="74" customFormat="true" ht="18" hidden="false" customHeight="true" outlineLevel="0" collapsed="false">
      <c r="A31" s="48" t="n">
        <v>28</v>
      </c>
      <c r="B31" s="64"/>
      <c r="C31" s="65"/>
      <c r="D31" s="66"/>
      <c r="E31" s="67"/>
      <c r="F31" s="53" t="str">
        <f aca="true">IF(E31=0," ",-(E31-TODAY())/12/30)</f>
        <v> </v>
      </c>
      <c r="G31" s="68"/>
      <c r="H31" s="69"/>
      <c r="I31" s="70"/>
      <c r="J31" s="71"/>
      <c r="K31" s="57" t="str">
        <f aca="false">IF(I31=0,"     ",IF(G31=0," ",L31))</f>
        <v>     </v>
      </c>
      <c r="L31" s="57" t="str">
        <f aca="true">IF(G31=0," ",IF(I31=0,(TODAY()-G31),(I31-G31)))</f>
        <v> </v>
      </c>
      <c r="M31" s="58" t="str">
        <f aca="false">IF(I31=0," ",N31-30)</f>
        <v> </v>
      </c>
      <c r="N31" s="59" t="str">
        <f aca="false">IF(I31=0," ",I31+275)</f>
        <v> </v>
      </c>
      <c r="O31" s="72"/>
      <c r="P31" s="61" t="str">
        <f aca="false">IF(O31&gt;0," ",IF(I31&gt;0,I31+60," "))</f>
        <v> </v>
      </c>
      <c r="Q31" s="73"/>
      <c r="R31" s="62"/>
      <c r="S31" s="62"/>
      <c r="T31" s="62"/>
      <c r="U31" s="62"/>
    </row>
    <row r="32" customFormat="false" ht="18" hidden="false" customHeight="true" outlineLevel="0" collapsed="false">
      <c r="A32" s="48" t="n">
        <v>29</v>
      </c>
      <c r="B32" s="64"/>
      <c r="C32" s="65"/>
      <c r="D32" s="66"/>
      <c r="E32" s="67"/>
      <c r="F32" s="53" t="str">
        <f aca="true">IF(E32=0," ",-(E32-TODAY())/12/30)</f>
        <v> </v>
      </c>
      <c r="G32" s="68"/>
      <c r="H32" s="69"/>
      <c r="I32" s="70"/>
      <c r="J32" s="71"/>
      <c r="K32" s="57" t="str">
        <f aca="false">IF(I32=0,"     ",IF(G32=0," ",L32))</f>
        <v>     </v>
      </c>
      <c r="L32" s="57" t="str">
        <f aca="true">IF(G32=0," ",IF(I32=0,(TODAY()-G32),(I32-G32)))</f>
        <v> </v>
      </c>
      <c r="M32" s="58" t="str">
        <f aca="false">IF(I32=0," ",N32-30)</f>
        <v> </v>
      </c>
      <c r="N32" s="59" t="str">
        <f aca="false">IF(I32=0," ",I32+275)</f>
        <v> </v>
      </c>
      <c r="O32" s="72"/>
      <c r="P32" s="61" t="str">
        <f aca="false">IF(O32&gt;0," ",IF(I32&gt;0,I32+60," "))</f>
        <v> </v>
      </c>
      <c r="Q32" s="73"/>
      <c r="R32" s="62"/>
      <c r="S32" s="62"/>
      <c r="T32" s="62"/>
      <c r="U32" s="62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8" hidden="false" customHeight="false" outlineLevel="0" collapsed="false">
      <c r="A33" s="48" t="n">
        <v>30</v>
      </c>
      <c r="B33" s="64"/>
      <c r="C33" s="65"/>
      <c r="D33" s="66"/>
      <c r="E33" s="67"/>
      <c r="F33" s="53" t="str">
        <f aca="true">IF(E33=0," ",-(E33-TODAY())/12/30)</f>
        <v> </v>
      </c>
      <c r="G33" s="68"/>
      <c r="H33" s="69"/>
      <c r="I33" s="70"/>
      <c r="J33" s="71"/>
      <c r="K33" s="57" t="str">
        <f aca="false">IF(I33=0,"     ",IF(G33=0," ",L33))</f>
        <v>     </v>
      </c>
      <c r="L33" s="57" t="str">
        <f aca="true">IF(G33=0," ",IF(I33=0,(TODAY()-G33),(I33-G33)))</f>
        <v> </v>
      </c>
      <c r="M33" s="58" t="str">
        <f aca="false">IF(I33=0," ",N33-30)</f>
        <v> </v>
      </c>
      <c r="N33" s="59" t="str">
        <f aca="false">IF(I33=0," ",I33+275)</f>
        <v> </v>
      </c>
      <c r="O33" s="72"/>
      <c r="P33" s="61" t="str">
        <f aca="false">IF(O33&gt;0," ",IF(I33&gt;0,I33+60," "))</f>
        <v> </v>
      </c>
      <c r="Q33" s="73"/>
      <c r="R33" s="62"/>
      <c r="S33" s="62"/>
      <c r="T33" s="62"/>
      <c r="U33" s="62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8" hidden="false" customHeight="true" outlineLevel="0" collapsed="false">
      <c r="A34" s="48" t="n">
        <v>31</v>
      </c>
      <c r="B34" s="64"/>
      <c r="C34" s="65"/>
      <c r="D34" s="66"/>
      <c r="E34" s="67"/>
      <c r="F34" s="53" t="str">
        <f aca="true">IF(E34=0," ",-(E34-TODAY())/12/30)</f>
        <v> </v>
      </c>
      <c r="G34" s="68"/>
      <c r="H34" s="69"/>
      <c r="I34" s="70"/>
      <c r="J34" s="71"/>
      <c r="K34" s="57" t="str">
        <f aca="false">IF(I34=0,"     ",IF(G34=0," ",L34))</f>
        <v>     </v>
      </c>
      <c r="L34" s="57" t="str">
        <f aca="true">IF(G34=0," ",IF(I34=0,(TODAY()-G34),(I34-G34)))</f>
        <v> </v>
      </c>
      <c r="M34" s="58" t="str">
        <f aca="false">IF(I34=0," ",N34-30)</f>
        <v> </v>
      </c>
      <c r="N34" s="59" t="str">
        <f aca="false">IF(I34=0," ",I34+275)</f>
        <v> </v>
      </c>
      <c r="O34" s="72"/>
      <c r="P34" s="61" t="str">
        <f aca="false">IF(O34&gt;0," ",IF(I34&gt;0,I34+60," "))</f>
        <v> </v>
      </c>
      <c r="Q34" s="73"/>
      <c r="R34" s="62"/>
      <c r="S34" s="62"/>
      <c r="T34" s="62"/>
      <c r="U34" s="62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8" hidden="false" customHeight="true" outlineLevel="0" collapsed="false">
      <c r="A35" s="48" t="n">
        <v>32</v>
      </c>
      <c r="B35" s="64"/>
      <c r="C35" s="65"/>
      <c r="D35" s="66"/>
      <c r="E35" s="67"/>
      <c r="F35" s="53" t="str">
        <f aca="true">IF(E35=0," ",-(E35-TODAY())/12/30)</f>
        <v> </v>
      </c>
      <c r="G35" s="68"/>
      <c r="H35" s="69"/>
      <c r="I35" s="70"/>
      <c r="J35" s="71"/>
      <c r="K35" s="57" t="str">
        <f aca="false">IF(I35=0,"     ",IF(G35=0," ",L35))</f>
        <v>     </v>
      </c>
      <c r="L35" s="57" t="str">
        <f aca="true">IF(G35=0," ",IF(I35=0,(TODAY()-G35),(I35-G35)))</f>
        <v> </v>
      </c>
      <c r="M35" s="58" t="str">
        <f aca="false">IF(I35=0," ",N35-30)</f>
        <v> </v>
      </c>
      <c r="N35" s="59" t="str">
        <f aca="false">IF(I35=0," ",I35+275)</f>
        <v> </v>
      </c>
      <c r="O35" s="72"/>
      <c r="P35" s="61" t="str">
        <f aca="false">IF(O35&gt;0," ",IF(I35&gt;0,I35+60," "))</f>
        <v> </v>
      </c>
      <c r="Q35" s="73"/>
      <c r="R35" s="62"/>
      <c r="S35" s="62"/>
      <c r="T35" s="62"/>
      <c r="U35" s="62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8" hidden="false" customHeight="false" outlineLevel="0" collapsed="false">
      <c r="A36" s="48" t="n">
        <v>33</v>
      </c>
      <c r="B36" s="64"/>
      <c r="C36" s="65"/>
      <c r="D36" s="66"/>
      <c r="E36" s="67"/>
      <c r="F36" s="53" t="str">
        <f aca="true">IF(E36=0," ",-(E36-TODAY())/12/30)</f>
        <v> </v>
      </c>
      <c r="G36" s="68"/>
      <c r="H36" s="69"/>
      <c r="I36" s="70"/>
      <c r="J36" s="71"/>
      <c r="K36" s="57" t="str">
        <f aca="false">IF(I36=0,"     ",IF(G36=0," ",L36))</f>
        <v>     </v>
      </c>
      <c r="L36" s="57" t="str">
        <f aca="true">IF(G36=0," ",IF(I36=0,(TODAY()-G36),(I36-G36)))</f>
        <v> </v>
      </c>
      <c r="M36" s="58" t="str">
        <f aca="false">IF(I36=0," ",N36-30)</f>
        <v> </v>
      </c>
      <c r="N36" s="59" t="str">
        <f aca="false">IF(I36=0," ",I36+275)</f>
        <v> </v>
      </c>
      <c r="O36" s="72"/>
      <c r="P36" s="61" t="str">
        <f aca="false">IF(O36&gt;0," ",IF(I36&gt;0,I36+60," "))</f>
        <v> </v>
      </c>
      <c r="Q36" s="73"/>
      <c r="R36" s="62"/>
      <c r="S36" s="62"/>
      <c r="T36" s="62"/>
      <c r="U36" s="62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8" hidden="false" customHeight="false" outlineLevel="0" collapsed="false">
      <c r="A37" s="48" t="n">
        <v>34</v>
      </c>
      <c r="B37" s="64"/>
      <c r="C37" s="65"/>
      <c r="D37" s="66"/>
      <c r="E37" s="67"/>
      <c r="F37" s="53" t="str">
        <f aca="true">IF(E37=0," ",-(E37-TODAY())/12/30)</f>
        <v> </v>
      </c>
      <c r="G37" s="68"/>
      <c r="H37" s="69"/>
      <c r="I37" s="70"/>
      <c r="J37" s="71"/>
      <c r="K37" s="57" t="str">
        <f aca="false">IF(I37=0,"     ",IF(G37=0," ",L37))</f>
        <v>     </v>
      </c>
      <c r="L37" s="57" t="str">
        <f aca="true">IF(G37=0," ",IF(I37=0,(TODAY()-G37),(I37-G37)))</f>
        <v> </v>
      </c>
      <c r="M37" s="58" t="str">
        <f aca="false">IF(I37=0," ",N37-30)</f>
        <v> </v>
      </c>
      <c r="N37" s="59" t="str">
        <f aca="false">IF(I37=0," ",I37+275)</f>
        <v> </v>
      </c>
      <c r="O37" s="72"/>
      <c r="P37" s="61" t="str">
        <f aca="false">IF(O37&gt;0," ",IF(I37&gt;0,I37+60," "))</f>
        <v> </v>
      </c>
      <c r="Q37" s="73"/>
      <c r="R37" s="62"/>
      <c r="S37" s="62"/>
      <c r="T37" s="62"/>
      <c r="U37" s="62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s="74" customFormat="true" ht="18" hidden="false" customHeight="true" outlineLevel="0" collapsed="false">
      <c r="A38" s="48" t="n">
        <v>35</v>
      </c>
      <c r="B38" s="64"/>
      <c r="C38" s="65"/>
      <c r="D38" s="66"/>
      <c r="E38" s="67"/>
      <c r="F38" s="53" t="str">
        <f aca="true">IF(E38=0," ",-(E38-TODAY())/12/30)</f>
        <v> </v>
      </c>
      <c r="G38" s="68"/>
      <c r="H38" s="69"/>
      <c r="I38" s="70"/>
      <c r="J38" s="71"/>
      <c r="K38" s="57" t="str">
        <f aca="false">IF(I38=0,"     ",IF(G38=0," ",L38))</f>
        <v>     </v>
      </c>
      <c r="L38" s="57" t="str">
        <f aca="true">IF(G38=0," ",IF(I38=0,(TODAY()-G38),(I38-G38)))</f>
        <v> </v>
      </c>
      <c r="M38" s="58" t="str">
        <f aca="false">IF(I38=0," ",N38-30)</f>
        <v> </v>
      </c>
      <c r="N38" s="59" t="str">
        <f aca="false">IF(I38=0," ",I38+275)</f>
        <v> </v>
      </c>
      <c r="O38" s="72"/>
      <c r="P38" s="61" t="str">
        <f aca="false">IF(O38&gt;0," ",IF(I38&gt;0,I38+60," "))</f>
        <v> </v>
      </c>
      <c r="Q38" s="73"/>
      <c r="R38" s="62"/>
      <c r="S38" s="62"/>
      <c r="T38" s="62"/>
      <c r="U38" s="62"/>
    </row>
    <row r="39" s="74" customFormat="true" ht="18" hidden="false" customHeight="true" outlineLevel="0" collapsed="false">
      <c r="A39" s="48" t="n">
        <v>36</v>
      </c>
      <c r="B39" s="64"/>
      <c r="C39" s="65"/>
      <c r="D39" s="66"/>
      <c r="E39" s="67"/>
      <c r="F39" s="53" t="str">
        <f aca="true">IF(E39=0," ",-(E39-TODAY())/12/30)</f>
        <v> </v>
      </c>
      <c r="G39" s="68"/>
      <c r="H39" s="69"/>
      <c r="I39" s="70"/>
      <c r="J39" s="71"/>
      <c r="K39" s="57" t="str">
        <f aca="false">IF(I39=0,"     ",IF(G39=0," ",L39))</f>
        <v>     </v>
      </c>
      <c r="L39" s="57" t="str">
        <f aca="true">IF(G39=0," ",IF(I39=0,(TODAY()-G39),(I39-G39)))</f>
        <v> </v>
      </c>
      <c r="M39" s="58" t="str">
        <f aca="false">IF(I39=0," ",N39-30)</f>
        <v> </v>
      </c>
      <c r="N39" s="59" t="str">
        <f aca="false">IF(I39=0," ",I39+275)</f>
        <v> </v>
      </c>
      <c r="O39" s="72"/>
      <c r="P39" s="61" t="str">
        <f aca="false">IF(O39&gt;0," ",IF(I39&gt;0,I39+60," "))</f>
        <v> </v>
      </c>
      <c r="Q39" s="73"/>
      <c r="R39" s="62"/>
      <c r="S39" s="62"/>
      <c r="T39" s="62"/>
      <c r="U39" s="62"/>
    </row>
    <row r="40" s="74" customFormat="true" ht="18" hidden="false" customHeight="true" outlineLevel="0" collapsed="false">
      <c r="A40" s="48" t="n">
        <v>37</v>
      </c>
      <c r="B40" s="64"/>
      <c r="C40" s="65"/>
      <c r="D40" s="66"/>
      <c r="E40" s="67"/>
      <c r="F40" s="53" t="str">
        <f aca="true">IF(E40=0," ",-(E40-TODAY())/12/30)</f>
        <v> </v>
      </c>
      <c r="G40" s="68"/>
      <c r="H40" s="69"/>
      <c r="I40" s="70"/>
      <c r="J40" s="71"/>
      <c r="K40" s="57" t="str">
        <f aca="false">IF(I40=0,"     ",IF(G40=0," ",L40))</f>
        <v>     </v>
      </c>
      <c r="L40" s="57" t="str">
        <f aca="true">IF(G40=0," ",IF(I40=0,(TODAY()-G40),(I40-G40)))</f>
        <v> </v>
      </c>
      <c r="M40" s="58" t="str">
        <f aca="false">IF(I40=0," ",N40-30)</f>
        <v> </v>
      </c>
      <c r="N40" s="59" t="str">
        <f aca="false">IF(I40=0," ",I40+275)</f>
        <v> </v>
      </c>
      <c r="O40" s="72"/>
      <c r="P40" s="61" t="str">
        <f aca="false">IF(O40&gt;0," ",IF(I40&gt;0,I40+60," "))</f>
        <v> </v>
      </c>
      <c r="Q40" s="73"/>
      <c r="R40" s="62"/>
      <c r="S40" s="62"/>
      <c r="T40" s="62"/>
      <c r="U40" s="62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</row>
    <row r="41" s="75" customFormat="true" ht="18" hidden="false" customHeight="true" outlineLevel="0" collapsed="false">
      <c r="A41" s="48" t="n">
        <v>38</v>
      </c>
      <c r="B41" s="64"/>
      <c r="C41" s="65"/>
      <c r="D41" s="66"/>
      <c r="E41" s="67"/>
      <c r="F41" s="53" t="str">
        <f aca="true">IF(E41=0," ",-(E41-TODAY())/12/30)</f>
        <v> </v>
      </c>
      <c r="G41" s="68"/>
      <c r="H41" s="69"/>
      <c r="I41" s="70"/>
      <c r="J41" s="71"/>
      <c r="K41" s="57" t="str">
        <f aca="false">IF(I41=0,"     ",IF(G41=0," ",L41))</f>
        <v>     </v>
      </c>
      <c r="L41" s="57" t="str">
        <f aca="true">IF(G41=0," ",IF(I41=0,(TODAY()-G41),(I41-G41)))</f>
        <v> </v>
      </c>
      <c r="M41" s="58" t="str">
        <f aca="false">IF(I41=0," ",N41-30)</f>
        <v> </v>
      </c>
      <c r="N41" s="59" t="str">
        <f aca="false">IF(I41=0," ",I41+275)</f>
        <v> </v>
      </c>
      <c r="O41" s="72"/>
      <c r="P41" s="61" t="str">
        <f aca="false">IF(O41&gt;0," ",IF(I41&gt;0,I41+60," "))</f>
        <v> </v>
      </c>
      <c r="Q41" s="73"/>
      <c r="R41" s="62"/>
      <c r="S41" s="62"/>
      <c r="T41" s="62"/>
      <c r="U41" s="62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s="75" customFormat="true" ht="18" hidden="false" customHeight="true" outlineLevel="0" collapsed="false">
      <c r="A42" s="48" t="n">
        <v>39</v>
      </c>
      <c r="B42" s="64"/>
      <c r="C42" s="65"/>
      <c r="D42" s="66"/>
      <c r="E42" s="67"/>
      <c r="F42" s="53" t="str">
        <f aca="true">IF(E42=0," ",-(E42-TODAY())/12/30)</f>
        <v> </v>
      </c>
      <c r="G42" s="68"/>
      <c r="H42" s="69"/>
      <c r="I42" s="70"/>
      <c r="J42" s="71"/>
      <c r="K42" s="57" t="str">
        <f aca="false">IF(I42=0,"     ",IF(G42=0," ",L42))</f>
        <v>     </v>
      </c>
      <c r="L42" s="57" t="str">
        <f aca="true">IF(G42=0," ",IF(I42=0,(TODAY()-G42),(I42-G42)))</f>
        <v> </v>
      </c>
      <c r="M42" s="58" t="str">
        <f aca="false">IF(I42=0," ",N42-30)</f>
        <v> </v>
      </c>
      <c r="N42" s="59" t="str">
        <f aca="false">IF(I42=0," ",I42+275)</f>
        <v> </v>
      </c>
      <c r="O42" s="72"/>
      <c r="P42" s="61" t="str">
        <f aca="false">IF(O42&gt;0," ",IF(I42&gt;0,I42+60," "))</f>
        <v> </v>
      </c>
      <c r="Q42" s="73"/>
      <c r="R42" s="62"/>
      <c r="S42" s="62"/>
      <c r="T42" s="62"/>
      <c r="U42" s="62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s="75" customFormat="true" ht="18" hidden="false" customHeight="true" outlineLevel="0" collapsed="false">
      <c r="A43" s="48" t="n">
        <v>40</v>
      </c>
      <c r="B43" s="64"/>
      <c r="C43" s="65"/>
      <c r="D43" s="66"/>
      <c r="E43" s="67"/>
      <c r="F43" s="53" t="str">
        <f aca="true">IF(E43=0," ",-(E43-TODAY())/12/30)</f>
        <v> </v>
      </c>
      <c r="G43" s="68"/>
      <c r="H43" s="69"/>
      <c r="I43" s="70"/>
      <c r="J43" s="71"/>
      <c r="K43" s="57" t="str">
        <f aca="false">IF(I43=0,"     ",IF(G43=0," ",L43))</f>
        <v>     </v>
      </c>
      <c r="L43" s="57" t="str">
        <f aca="true">IF(G43=0," ",IF(I43=0,(TODAY()-G43),(I43-G43)))</f>
        <v> </v>
      </c>
      <c r="M43" s="58" t="str">
        <f aca="false">IF(I43=0," ",N43-30)</f>
        <v> </v>
      </c>
      <c r="N43" s="59" t="str">
        <f aca="false">IF(I43=0," ",I43+275)</f>
        <v> </v>
      </c>
      <c r="O43" s="72"/>
      <c r="P43" s="61" t="str">
        <f aca="false">IF(O43&gt;0," ",IF(I43&gt;0,I43+60," "))</f>
        <v> </v>
      </c>
      <c r="Q43" s="73"/>
      <c r="R43" s="62"/>
      <c r="S43" s="62"/>
      <c r="T43" s="62"/>
      <c r="U43" s="62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s="75" customFormat="true" ht="18" hidden="false" customHeight="true" outlineLevel="0" collapsed="false">
      <c r="A44" s="48" t="n">
        <v>41</v>
      </c>
      <c r="B44" s="64"/>
      <c r="C44" s="65"/>
      <c r="D44" s="66"/>
      <c r="E44" s="67"/>
      <c r="F44" s="53" t="str">
        <f aca="true">IF(E44=0," ",-(E44-TODAY())/12/30)</f>
        <v> </v>
      </c>
      <c r="G44" s="68"/>
      <c r="H44" s="69"/>
      <c r="I44" s="70"/>
      <c r="J44" s="71"/>
      <c r="K44" s="57" t="str">
        <f aca="false">IF(I44=0,"     ",IF(G44=0," ",L44))</f>
        <v>     </v>
      </c>
      <c r="L44" s="57" t="str">
        <f aca="true">IF(G44=0," ",IF(I44=0,(TODAY()-G44),(I44-G44)))</f>
        <v> </v>
      </c>
      <c r="M44" s="58" t="str">
        <f aca="false">IF(I44=0," ",N44-30)</f>
        <v> </v>
      </c>
      <c r="N44" s="59" t="str">
        <f aca="false">IF(I44=0," ",I44+275)</f>
        <v> </v>
      </c>
      <c r="O44" s="72"/>
      <c r="P44" s="61" t="str">
        <f aca="false">IF(O44&gt;0," ",IF(I44&gt;0,I44+60," "))</f>
        <v> </v>
      </c>
      <c r="Q44" s="73"/>
      <c r="R44" s="62"/>
      <c r="S44" s="62"/>
      <c r="T44" s="62"/>
      <c r="U44" s="62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s="75" customFormat="true" ht="18" hidden="false" customHeight="true" outlineLevel="0" collapsed="false">
      <c r="A45" s="48" t="n">
        <v>42</v>
      </c>
      <c r="B45" s="64"/>
      <c r="C45" s="65"/>
      <c r="D45" s="66"/>
      <c r="E45" s="67"/>
      <c r="F45" s="53" t="str">
        <f aca="true">IF(E45=0," ",-(E45-TODAY())/12/30)</f>
        <v> </v>
      </c>
      <c r="G45" s="68"/>
      <c r="H45" s="69"/>
      <c r="I45" s="70"/>
      <c r="J45" s="71"/>
      <c r="K45" s="57" t="str">
        <f aca="false">IF(I45=0,"     ",IF(G45=0," ",L45))</f>
        <v>     </v>
      </c>
      <c r="L45" s="57" t="str">
        <f aca="true">IF(G45=0," ",IF(I45=0,(TODAY()-G45),(I45-G45)))</f>
        <v> </v>
      </c>
      <c r="M45" s="58" t="str">
        <f aca="false">IF(I45=0," ",N45-30)</f>
        <v> </v>
      </c>
      <c r="N45" s="59" t="str">
        <f aca="false">IF(I45=0," ",I45+275)</f>
        <v> </v>
      </c>
      <c r="O45" s="72"/>
      <c r="P45" s="61" t="str">
        <f aca="false">IF(O45&gt;0," ",IF(I45&gt;0,I45+60," "))</f>
        <v> </v>
      </c>
      <c r="Q45" s="73"/>
      <c r="R45" s="62"/>
      <c r="S45" s="62"/>
      <c r="T45" s="62"/>
      <c r="U45" s="62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s="75" customFormat="true" ht="18" hidden="false" customHeight="true" outlineLevel="0" collapsed="false">
      <c r="A46" s="48" t="n">
        <v>43</v>
      </c>
      <c r="B46" s="64"/>
      <c r="C46" s="65"/>
      <c r="D46" s="66"/>
      <c r="E46" s="67"/>
      <c r="F46" s="53" t="str">
        <f aca="true">IF(E46=0," ",-(E46-TODAY())/12/30)</f>
        <v> </v>
      </c>
      <c r="G46" s="68"/>
      <c r="H46" s="69"/>
      <c r="I46" s="70"/>
      <c r="J46" s="71"/>
      <c r="K46" s="57" t="str">
        <f aca="false">IF(I46=0,"     ",IF(G46=0," ",L46))</f>
        <v>     </v>
      </c>
      <c r="L46" s="57" t="str">
        <f aca="true">IF(G46=0," ",IF(I46=0,(TODAY()-G46),(I46-G46)))</f>
        <v> </v>
      </c>
      <c r="M46" s="58" t="str">
        <f aca="false">IF(I46=0," ",N46-30)</f>
        <v> </v>
      </c>
      <c r="N46" s="59" t="str">
        <f aca="false">IF(I46=0," ",I46+275)</f>
        <v> </v>
      </c>
      <c r="O46" s="72"/>
      <c r="P46" s="61" t="str">
        <f aca="false">IF(O46&gt;0," ",IF(I46&gt;0,I46+60," "))</f>
        <v> </v>
      </c>
      <c r="Q46" s="73"/>
      <c r="R46" s="62"/>
      <c r="S46" s="62"/>
      <c r="T46" s="62"/>
      <c r="U46" s="62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s="75" customFormat="true" ht="18" hidden="false" customHeight="true" outlineLevel="0" collapsed="false">
      <c r="A47" s="48" t="n">
        <v>44</v>
      </c>
      <c r="B47" s="64"/>
      <c r="C47" s="65"/>
      <c r="D47" s="66"/>
      <c r="E47" s="67"/>
      <c r="F47" s="53" t="str">
        <f aca="true">IF(E47=0," ",-(E47-TODAY())/12/30)</f>
        <v> </v>
      </c>
      <c r="G47" s="68"/>
      <c r="H47" s="69"/>
      <c r="I47" s="70"/>
      <c r="J47" s="71"/>
      <c r="K47" s="57" t="str">
        <f aca="false">IF(I47=0,"     ",IF(G47=0," ",L47))</f>
        <v>     </v>
      </c>
      <c r="L47" s="57" t="str">
        <f aca="true">IF(G47=0," ",IF(I47=0,(TODAY()-G47),(I47-G47)))</f>
        <v> </v>
      </c>
      <c r="M47" s="58" t="str">
        <f aca="false">IF(I47=0," ",N47-30)</f>
        <v> </v>
      </c>
      <c r="N47" s="59" t="str">
        <f aca="false">IF(I47=0," ",I47+275)</f>
        <v> </v>
      </c>
      <c r="O47" s="72"/>
      <c r="P47" s="61" t="str">
        <f aca="false">IF(O47&gt;0," ",IF(I47&gt;0,I47+60," "))</f>
        <v> </v>
      </c>
      <c r="Q47" s="73"/>
      <c r="R47" s="62"/>
      <c r="S47" s="62"/>
      <c r="T47" s="62"/>
      <c r="U47" s="62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  <row r="48" s="75" customFormat="true" ht="18" hidden="false" customHeight="true" outlineLevel="0" collapsed="false">
      <c r="A48" s="48" t="n">
        <v>45</v>
      </c>
      <c r="B48" s="64"/>
      <c r="C48" s="65"/>
      <c r="D48" s="66"/>
      <c r="E48" s="67"/>
      <c r="F48" s="53" t="str">
        <f aca="true">IF(E48=0," ",-(E48-TODAY())/12/30)</f>
        <v> </v>
      </c>
      <c r="G48" s="68"/>
      <c r="H48" s="69"/>
      <c r="I48" s="70"/>
      <c r="J48" s="71"/>
      <c r="K48" s="57" t="str">
        <f aca="false">IF(I48=0,"     ",IF(G48=0," ",L48))</f>
        <v>     </v>
      </c>
      <c r="L48" s="57" t="str">
        <f aca="true">IF(G48=0," ",IF(I48=0,(TODAY()-G48),(I48-G48)))</f>
        <v> </v>
      </c>
      <c r="M48" s="58" t="str">
        <f aca="false">IF(I48=0," ",N48-30)</f>
        <v> </v>
      </c>
      <c r="N48" s="59" t="str">
        <f aca="false">IF(I48=0," ",I48+275)</f>
        <v> </v>
      </c>
      <c r="O48" s="72"/>
      <c r="P48" s="61" t="str">
        <f aca="false">IF(O48&gt;0," ",IF(I48&gt;0,I48+60," "))</f>
        <v> </v>
      </c>
      <c r="Q48" s="73"/>
      <c r="R48" s="62"/>
      <c r="S48" s="62"/>
      <c r="T48" s="62"/>
      <c r="U48" s="62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</row>
    <row r="49" s="75" customFormat="true" ht="18" hidden="false" customHeight="true" outlineLevel="0" collapsed="false">
      <c r="A49" s="48" t="n">
        <v>46</v>
      </c>
      <c r="B49" s="64"/>
      <c r="C49" s="65"/>
      <c r="D49" s="66"/>
      <c r="E49" s="67"/>
      <c r="F49" s="53" t="str">
        <f aca="true">IF(E49=0," ",-(E49-TODAY())/12/30)</f>
        <v> </v>
      </c>
      <c r="G49" s="68"/>
      <c r="H49" s="69"/>
      <c r="I49" s="70"/>
      <c r="J49" s="71"/>
      <c r="K49" s="57" t="str">
        <f aca="false">IF(I49=0,"     ",IF(G49=0," ",L49))</f>
        <v>     </v>
      </c>
      <c r="L49" s="57" t="str">
        <f aca="true">IF(G49=0," ",IF(I49=0,(TODAY()-G49),(I49-G49)))</f>
        <v> </v>
      </c>
      <c r="M49" s="58" t="str">
        <f aca="false">IF(I49=0," ",N49-30)</f>
        <v> </v>
      </c>
      <c r="N49" s="59" t="str">
        <f aca="false">IF(I49=0," ",I49+275)</f>
        <v> </v>
      </c>
      <c r="O49" s="72"/>
      <c r="P49" s="61" t="str">
        <f aca="false">IF(O49&gt;0," ",IF(I49&gt;0,I49+60," "))</f>
        <v> </v>
      </c>
      <c r="Q49" s="73"/>
      <c r="R49" s="62"/>
      <c r="S49" s="62"/>
      <c r="T49" s="62"/>
      <c r="U49" s="62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</row>
    <row r="50" s="75" customFormat="true" ht="18" hidden="false" customHeight="true" outlineLevel="0" collapsed="false">
      <c r="A50" s="48" t="n">
        <v>47</v>
      </c>
      <c r="B50" s="64"/>
      <c r="C50" s="65"/>
      <c r="D50" s="66"/>
      <c r="E50" s="67"/>
      <c r="F50" s="53" t="str">
        <f aca="true">IF(E50=0," ",-(E50-TODAY())/12/30)</f>
        <v> </v>
      </c>
      <c r="G50" s="68"/>
      <c r="H50" s="69"/>
      <c r="I50" s="70"/>
      <c r="J50" s="71"/>
      <c r="K50" s="57" t="str">
        <f aca="false">IF(I50=0,"     ",IF(G50=0," ",L50))</f>
        <v>     </v>
      </c>
      <c r="L50" s="57" t="str">
        <f aca="true">IF(G50=0," ",IF(I50=0,(TODAY()-G50),(I50-G50)))</f>
        <v> </v>
      </c>
      <c r="M50" s="58" t="str">
        <f aca="false">IF(I50=0," ",N50-30)</f>
        <v> </v>
      </c>
      <c r="N50" s="59" t="str">
        <f aca="false">IF(I50=0," ",I50+275)</f>
        <v> </v>
      </c>
      <c r="O50" s="72"/>
      <c r="P50" s="61" t="str">
        <f aca="false">IF(O50&gt;0," ",IF(I50&gt;0,I50+60," "))</f>
        <v> </v>
      </c>
      <c r="Q50" s="73"/>
      <c r="R50" s="62"/>
      <c r="S50" s="62"/>
      <c r="T50" s="62"/>
      <c r="U50" s="62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</row>
    <row r="51" s="75" customFormat="true" ht="18" hidden="false" customHeight="true" outlineLevel="0" collapsed="false">
      <c r="A51" s="48" t="n">
        <v>48</v>
      </c>
      <c r="B51" s="64"/>
      <c r="C51" s="65"/>
      <c r="D51" s="66"/>
      <c r="E51" s="67"/>
      <c r="F51" s="53" t="str">
        <f aca="true">IF(E51=0," ",-(E51-TODAY())/12/30)</f>
        <v> </v>
      </c>
      <c r="G51" s="68"/>
      <c r="H51" s="69"/>
      <c r="I51" s="70"/>
      <c r="J51" s="71"/>
      <c r="K51" s="57" t="str">
        <f aca="false">IF(I51=0,"     ",IF(G51=0," ",L51))</f>
        <v>     </v>
      </c>
      <c r="L51" s="57" t="str">
        <f aca="true">IF(G51=0," ",IF(I51=0,(TODAY()-G51),(I51-G51)))</f>
        <v> </v>
      </c>
      <c r="M51" s="58" t="str">
        <f aca="false">IF(I51=0," ",N51-30)</f>
        <v> </v>
      </c>
      <c r="N51" s="59" t="str">
        <f aca="false">IF(I51=0," ",I51+275)</f>
        <v> </v>
      </c>
      <c r="O51" s="72"/>
      <c r="P51" s="61" t="str">
        <f aca="false">IF(O51&gt;0," ",IF(I51&gt;0,I51+60," "))</f>
        <v> </v>
      </c>
      <c r="Q51" s="73"/>
      <c r="R51" s="62"/>
      <c r="S51" s="62"/>
      <c r="T51" s="62"/>
      <c r="U51" s="62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</row>
    <row r="52" s="75" customFormat="true" ht="18" hidden="false" customHeight="true" outlineLevel="0" collapsed="false">
      <c r="A52" s="48" t="n">
        <v>49</v>
      </c>
      <c r="B52" s="64"/>
      <c r="C52" s="65"/>
      <c r="D52" s="66"/>
      <c r="E52" s="67"/>
      <c r="F52" s="53" t="str">
        <f aca="true">IF(E52=0," ",-(E52-TODAY())/12/30)</f>
        <v> </v>
      </c>
      <c r="G52" s="68"/>
      <c r="H52" s="69"/>
      <c r="I52" s="70"/>
      <c r="J52" s="71"/>
      <c r="K52" s="57" t="str">
        <f aca="false">IF(I52=0,"     ",IF(G52=0," ",L52))</f>
        <v>     </v>
      </c>
      <c r="L52" s="57" t="str">
        <f aca="true">IF(G52=0," ",IF(I52=0,(TODAY()-G52),(I52-G52)))</f>
        <v> </v>
      </c>
      <c r="M52" s="58" t="str">
        <f aca="false">IF(I52=0," ",N52-30)</f>
        <v> </v>
      </c>
      <c r="N52" s="59" t="str">
        <f aca="false">IF(I52=0," ",I52+275)</f>
        <v> </v>
      </c>
      <c r="O52" s="72"/>
      <c r="P52" s="61" t="str">
        <f aca="false">IF(O52&gt;0," ",IF(I52&gt;0,I52+60," "))</f>
        <v> </v>
      </c>
      <c r="Q52" s="73"/>
      <c r="R52" s="62"/>
      <c r="S52" s="62"/>
      <c r="T52" s="62"/>
      <c r="U52" s="62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</row>
    <row r="53" s="75" customFormat="true" ht="18" hidden="false" customHeight="true" outlineLevel="0" collapsed="false">
      <c r="A53" s="48" t="n">
        <v>50</v>
      </c>
      <c r="B53" s="64"/>
      <c r="C53" s="65"/>
      <c r="D53" s="66"/>
      <c r="E53" s="67"/>
      <c r="F53" s="53" t="str">
        <f aca="true">IF(E53=0," ",-(E53-TODAY())/12/30)</f>
        <v> </v>
      </c>
      <c r="G53" s="68"/>
      <c r="H53" s="69"/>
      <c r="I53" s="70"/>
      <c r="J53" s="71"/>
      <c r="K53" s="57" t="str">
        <f aca="false">IF(I53=0,"     ",IF(G53=0," ",L53))</f>
        <v>     </v>
      </c>
      <c r="L53" s="57" t="str">
        <f aca="true">IF(G53=0," ",IF(I53=0,(TODAY()-G53),(I53-G53)))</f>
        <v> </v>
      </c>
      <c r="M53" s="58" t="str">
        <f aca="false">IF(I53=0," ",N53-30)</f>
        <v> </v>
      </c>
      <c r="N53" s="59" t="str">
        <f aca="false">IF(I53=0," ",I53+275)</f>
        <v> </v>
      </c>
      <c r="O53" s="72"/>
      <c r="P53" s="61" t="str">
        <f aca="false">IF(O53&gt;0," ",IF(I53&gt;0,I53+60," "))</f>
        <v> </v>
      </c>
      <c r="Q53" s="73"/>
      <c r="R53" s="62"/>
      <c r="S53" s="62"/>
      <c r="T53" s="62"/>
      <c r="U53" s="62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</row>
    <row r="54" s="75" customFormat="true" ht="18" hidden="false" customHeight="true" outlineLevel="0" collapsed="false">
      <c r="A54" s="48" t="n">
        <v>51</v>
      </c>
      <c r="B54" s="64"/>
      <c r="C54" s="65"/>
      <c r="D54" s="66"/>
      <c r="E54" s="67"/>
      <c r="F54" s="53" t="str">
        <f aca="true">IF(E54=0," ",-(E54-TODAY())/12/30)</f>
        <v> </v>
      </c>
      <c r="G54" s="68"/>
      <c r="H54" s="69"/>
      <c r="I54" s="70"/>
      <c r="J54" s="71"/>
      <c r="K54" s="57" t="str">
        <f aca="false">IF(I54=0,"     ",IF(G54=0," ",L54))</f>
        <v>     </v>
      </c>
      <c r="L54" s="57" t="str">
        <f aca="true">IF(G54=0," ",IF(I54=0,(TODAY()-G54),(I54-G54)))</f>
        <v> </v>
      </c>
      <c r="M54" s="58" t="str">
        <f aca="false">IF(I54=0," ",N54-30)</f>
        <v> </v>
      </c>
      <c r="N54" s="59" t="str">
        <f aca="false">IF(I54=0," ",I54+275)</f>
        <v> </v>
      </c>
      <c r="O54" s="72"/>
      <c r="P54" s="61" t="str">
        <f aca="false">IF(O54&gt;0," ",IF(I54&gt;0,I54+60," "))</f>
        <v> </v>
      </c>
      <c r="Q54" s="73"/>
      <c r="R54" s="62"/>
      <c r="S54" s="62"/>
      <c r="T54" s="62"/>
      <c r="U54" s="62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</row>
    <row r="55" s="75" customFormat="true" ht="18" hidden="false" customHeight="true" outlineLevel="0" collapsed="false">
      <c r="A55" s="48" t="n">
        <v>52</v>
      </c>
      <c r="B55" s="64"/>
      <c r="C55" s="65"/>
      <c r="D55" s="66"/>
      <c r="E55" s="67"/>
      <c r="F55" s="53" t="str">
        <f aca="true">IF(E55=0," ",-(E55-TODAY())/12/30)</f>
        <v> </v>
      </c>
      <c r="G55" s="68"/>
      <c r="H55" s="69"/>
      <c r="I55" s="70"/>
      <c r="J55" s="71"/>
      <c r="K55" s="57" t="str">
        <f aca="false">IF(I55=0,"     ",IF(G55=0," ",L55))</f>
        <v>     </v>
      </c>
      <c r="L55" s="57" t="str">
        <f aca="true">IF(G55=0," ",IF(I55=0,(TODAY()-G55),(I55-G55)))</f>
        <v> </v>
      </c>
      <c r="M55" s="58" t="str">
        <f aca="false">IF(I55=0," ",N55-30)</f>
        <v> </v>
      </c>
      <c r="N55" s="59" t="str">
        <f aca="false">IF(I55=0," ",I55+275)</f>
        <v> </v>
      </c>
      <c r="O55" s="72"/>
      <c r="P55" s="61" t="str">
        <f aca="false">IF(O55&gt;0," ",IF(I55&gt;0,I55+60," "))</f>
        <v> </v>
      </c>
      <c r="Q55" s="73"/>
      <c r="R55" s="62"/>
      <c r="S55" s="62"/>
      <c r="T55" s="62"/>
      <c r="U55" s="62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</row>
    <row r="56" s="75" customFormat="true" ht="18" hidden="false" customHeight="true" outlineLevel="0" collapsed="false">
      <c r="A56" s="48" t="n">
        <v>53</v>
      </c>
      <c r="B56" s="64"/>
      <c r="C56" s="65"/>
      <c r="D56" s="66"/>
      <c r="E56" s="67"/>
      <c r="F56" s="53" t="str">
        <f aca="true">IF(E56=0," ",-(E56-TODAY())/12/30)</f>
        <v> </v>
      </c>
      <c r="G56" s="68"/>
      <c r="H56" s="69"/>
      <c r="I56" s="70"/>
      <c r="J56" s="71"/>
      <c r="K56" s="57" t="str">
        <f aca="false">IF(I56=0,"     ",IF(G56=0," ",L56))</f>
        <v>     </v>
      </c>
      <c r="L56" s="57" t="str">
        <f aca="true">IF(G56=0," ",IF(I56=0,(TODAY()-G56),(I56-G56)))</f>
        <v> </v>
      </c>
      <c r="M56" s="58" t="str">
        <f aca="false">IF(I56=0," ",N56-30)</f>
        <v> </v>
      </c>
      <c r="N56" s="59" t="str">
        <f aca="false">IF(I56=0," ",I56+275)</f>
        <v> </v>
      </c>
      <c r="O56" s="72"/>
      <c r="P56" s="61" t="str">
        <f aca="false">IF(O56&gt;0," ",IF(I56&gt;0,I56+60," "))</f>
        <v> </v>
      </c>
      <c r="Q56" s="73"/>
      <c r="R56" s="62"/>
      <c r="S56" s="62"/>
      <c r="T56" s="62"/>
      <c r="U56" s="62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</row>
    <row r="57" s="75" customFormat="true" ht="18" hidden="false" customHeight="true" outlineLevel="0" collapsed="false">
      <c r="A57" s="48" t="n">
        <v>54</v>
      </c>
      <c r="B57" s="64"/>
      <c r="C57" s="65"/>
      <c r="D57" s="66"/>
      <c r="E57" s="67"/>
      <c r="F57" s="53" t="str">
        <f aca="true">IF(E57=0," ",-(E57-TODAY())/12/30)</f>
        <v> </v>
      </c>
      <c r="G57" s="68"/>
      <c r="H57" s="69"/>
      <c r="I57" s="70"/>
      <c r="J57" s="71"/>
      <c r="K57" s="57" t="str">
        <f aca="false">IF(I57=0,"     ",IF(G57=0," ",L57))</f>
        <v>     </v>
      </c>
      <c r="L57" s="57" t="str">
        <f aca="true">IF(G57=0," ",IF(I57=0,(TODAY()-G57),(I57-G57)))</f>
        <v> </v>
      </c>
      <c r="M57" s="58" t="str">
        <f aca="false">IF(I57=0," ",N57-30)</f>
        <v> </v>
      </c>
      <c r="N57" s="59" t="str">
        <f aca="false">IF(I57=0," ",I57+275)</f>
        <v> </v>
      </c>
      <c r="O57" s="72"/>
      <c r="P57" s="61" t="str">
        <f aca="false">IF(O57&gt;0," ",IF(I57&gt;0,I57+60," "))</f>
        <v> </v>
      </c>
      <c r="Q57" s="73"/>
      <c r="R57" s="62"/>
      <c r="S57" s="62"/>
      <c r="T57" s="62"/>
      <c r="U57" s="62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</row>
    <row r="58" s="75" customFormat="true" ht="18" hidden="false" customHeight="true" outlineLevel="0" collapsed="false">
      <c r="A58" s="48" t="n">
        <v>55</v>
      </c>
      <c r="B58" s="64"/>
      <c r="C58" s="65"/>
      <c r="D58" s="66"/>
      <c r="E58" s="67"/>
      <c r="F58" s="53" t="str">
        <f aca="true">IF(E58=0," ",-(E58-TODAY())/12/30)</f>
        <v> </v>
      </c>
      <c r="G58" s="68"/>
      <c r="H58" s="69"/>
      <c r="I58" s="70"/>
      <c r="J58" s="71"/>
      <c r="K58" s="57" t="str">
        <f aca="false">IF(I58=0,"     ",IF(G58=0," ",L58))</f>
        <v>     </v>
      </c>
      <c r="L58" s="57" t="str">
        <f aca="true">IF(G58=0," ",IF(I58=0,(TODAY()-G58),(I58-G58)))</f>
        <v> </v>
      </c>
      <c r="M58" s="58" t="str">
        <f aca="false">IF(I58=0," ",N58-30)</f>
        <v> </v>
      </c>
      <c r="N58" s="59" t="str">
        <f aca="false">IF(I58=0," ",I58+275)</f>
        <v> </v>
      </c>
      <c r="O58" s="72"/>
      <c r="P58" s="61" t="str">
        <f aca="false">IF(O58&gt;0," ",IF(I58&gt;0,I58+60," "))</f>
        <v> </v>
      </c>
      <c r="Q58" s="73"/>
      <c r="R58" s="62"/>
      <c r="S58" s="62"/>
      <c r="T58" s="62"/>
      <c r="U58" s="62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</row>
    <row r="59" s="75" customFormat="true" ht="18" hidden="false" customHeight="true" outlineLevel="0" collapsed="false">
      <c r="A59" s="48" t="n">
        <v>56</v>
      </c>
      <c r="B59" s="64"/>
      <c r="C59" s="65"/>
      <c r="D59" s="66"/>
      <c r="E59" s="67"/>
      <c r="F59" s="53" t="str">
        <f aca="true">IF(E59=0," ",-(E59-TODAY())/12/30)</f>
        <v> </v>
      </c>
      <c r="G59" s="68"/>
      <c r="H59" s="69"/>
      <c r="I59" s="70"/>
      <c r="J59" s="71"/>
      <c r="K59" s="57" t="str">
        <f aca="false">IF(I59=0,"     ",IF(G59=0," ",L59))</f>
        <v>     </v>
      </c>
      <c r="L59" s="57" t="str">
        <f aca="true">IF(G59=0," ",IF(I59=0,(TODAY()-G59),(I59-G59)))</f>
        <v> </v>
      </c>
      <c r="M59" s="58" t="str">
        <f aca="false">IF(I59=0," ",N59-30)</f>
        <v> </v>
      </c>
      <c r="N59" s="59" t="str">
        <f aca="false">IF(I59=0," ",I59+275)</f>
        <v> </v>
      </c>
      <c r="O59" s="72"/>
      <c r="P59" s="61" t="str">
        <f aca="false">IF(O59&gt;0," ",IF(I59&gt;0,I59+60," "))</f>
        <v> </v>
      </c>
      <c r="Q59" s="73"/>
      <c r="R59" s="62"/>
      <c r="S59" s="62"/>
      <c r="T59" s="62"/>
      <c r="U59" s="62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</row>
    <row r="60" s="75" customFormat="true" ht="18" hidden="false" customHeight="true" outlineLevel="0" collapsed="false">
      <c r="A60" s="48" t="n">
        <v>57</v>
      </c>
      <c r="B60" s="64"/>
      <c r="C60" s="65"/>
      <c r="D60" s="66"/>
      <c r="E60" s="67"/>
      <c r="F60" s="53" t="str">
        <f aca="true">IF(E60=0," ",-(E60-TODAY())/12/30)</f>
        <v> </v>
      </c>
      <c r="G60" s="68"/>
      <c r="H60" s="69"/>
      <c r="I60" s="70"/>
      <c r="J60" s="71"/>
      <c r="K60" s="57" t="str">
        <f aca="false">IF(I60=0,"     ",IF(G60=0," ",L60))</f>
        <v>     </v>
      </c>
      <c r="L60" s="57" t="str">
        <f aca="true">IF(G60=0," ",IF(I60=0,(TODAY()-G60),(I60-G60)))</f>
        <v> </v>
      </c>
      <c r="M60" s="58" t="str">
        <f aca="false">IF(I60=0," ",N60-30)</f>
        <v> </v>
      </c>
      <c r="N60" s="59" t="str">
        <f aca="false">IF(I60=0," ",I60+275)</f>
        <v> </v>
      </c>
      <c r="O60" s="72"/>
      <c r="P60" s="61" t="str">
        <f aca="false">IF(O60&gt;0," ",IF(I60&gt;0,I60+60," "))</f>
        <v> </v>
      </c>
      <c r="Q60" s="73"/>
      <c r="R60" s="62"/>
      <c r="S60" s="62"/>
      <c r="T60" s="62"/>
      <c r="U60" s="62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</row>
    <row r="61" s="75" customFormat="true" ht="18" hidden="false" customHeight="true" outlineLevel="0" collapsed="false">
      <c r="A61" s="48" t="n">
        <v>58</v>
      </c>
      <c r="B61" s="64"/>
      <c r="C61" s="65"/>
      <c r="D61" s="66"/>
      <c r="E61" s="67"/>
      <c r="F61" s="53" t="str">
        <f aca="true">IF(E61=0," ",-(E61-TODAY())/12/30)</f>
        <v> </v>
      </c>
      <c r="G61" s="68"/>
      <c r="H61" s="69"/>
      <c r="I61" s="70"/>
      <c r="J61" s="71"/>
      <c r="K61" s="57" t="str">
        <f aca="false">IF(I61=0,"     ",IF(G61=0," ",L61))</f>
        <v>     </v>
      </c>
      <c r="L61" s="57" t="str">
        <f aca="true">IF(G61=0," ",IF(I61=0,(TODAY()-G61),(I61-G61)))</f>
        <v> </v>
      </c>
      <c r="M61" s="58" t="str">
        <f aca="false">IF(I61=0," ",N61-30)</f>
        <v> </v>
      </c>
      <c r="N61" s="59" t="str">
        <f aca="false">IF(I61=0," ",I61+275)</f>
        <v> </v>
      </c>
      <c r="O61" s="72"/>
      <c r="P61" s="61" t="str">
        <f aca="false">IF(O61&gt;0," ",IF(I61&gt;0,I61+60," "))</f>
        <v> </v>
      </c>
      <c r="Q61" s="73"/>
      <c r="R61" s="62"/>
      <c r="S61" s="62"/>
      <c r="T61" s="62"/>
      <c r="U61" s="62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</row>
    <row r="62" s="75" customFormat="true" ht="18" hidden="false" customHeight="true" outlineLevel="0" collapsed="false">
      <c r="A62" s="48" t="n">
        <v>59</v>
      </c>
      <c r="B62" s="64"/>
      <c r="C62" s="65"/>
      <c r="D62" s="66"/>
      <c r="E62" s="67"/>
      <c r="F62" s="53" t="str">
        <f aca="true">IF(E62=0," ",-(E62-TODAY())/12/30)</f>
        <v> </v>
      </c>
      <c r="G62" s="68"/>
      <c r="H62" s="69"/>
      <c r="I62" s="70"/>
      <c r="J62" s="71"/>
      <c r="K62" s="57" t="str">
        <f aca="false">IF(I62=0,"     ",IF(G62=0," ",L62))</f>
        <v>     </v>
      </c>
      <c r="L62" s="57" t="str">
        <f aca="true">IF(G62=0," ",IF(I62=0,(TODAY()-G62),(I62-G62)))</f>
        <v> </v>
      </c>
      <c r="M62" s="58" t="str">
        <f aca="false">IF(I62=0," ",N62-30)</f>
        <v> </v>
      </c>
      <c r="N62" s="59" t="str">
        <f aca="false">IF(I62=0," ",I62+275)</f>
        <v> </v>
      </c>
      <c r="O62" s="72"/>
      <c r="P62" s="61" t="str">
        <f aca="false">IF(O62&gt;0," ",IF(I62&gt;0,I62+60," "))</f>
        <v> </v>
      </c>
      <c r="Q62" s="73"/>
      <c r="R62" s="62"/>
      <c r="S62" s="62"/>
      <c r="T62" s="62"/>
      <c r="U62" s="62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</row>
    <row r="63" s="75" customFormat="true" ht="18" hidden="false" customHeight="true" outlineLevel="0" collapsed="false">
      <c r="A63" s="48" t="n">
        <v>60</v>
      </c>
      <c r="B63" s="64"/>
      <c r="C63" s="65"/>
      <c r="D63" s="66"/>
      <c r="E63" s="67"/>
      <c r="F63" s="53" t="str">
        <f aca="true">IF(E63=0," ",-(E63-TODAY())/12/30)</f>
        <v> </v>
      </c>
      <c r="G63" s="68"/>
      <c r="H63" s="69"/>
      <c r="I63" s="70"/>
      <c r="J63" s="71"/>
      <c r="K63" s="57" t="str">
        <f aca="false">IF(I63=0,"     ",IF(G63=0," ",L63))</f>
        <v>     </v>
      </c>
      <c r="L63" s="57" t="str">
        <f aca="true">IF(G63=0," ",IF(I63=0,(TODAY()-G63),(I63-G63)))</f>
        <v> </v>
      </c>
      <c r="M63" s="58" t="str">
        <f aca="false">IF(I63=0," ",N63-30)</f>
        <v> </v>
      </c>
      <c r="N63" s="59" t="str">
        <f aca="false">IF(I63=0," ",I63+275)</f>
        <v> </v>
      </c>
      <c r="O63" s="72"/>
      <c r="P63" s="61" t="str">
        <f aca="false">IF(O63&gt;0," ",IF(I63&gt;0,I63+60," "))</f>
        <v> </v>
      </c>
      <c r="Q63" s="73"/>
      <c r="R63" s="62"/>
      <c r="S63" s="62"/>
      <c r="T63" s="62"/>
      <c r="U63" s="62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</row>
    <row r="64" customFormat="false" ht="18" hidden="false" customHeight="true" outlineLevel="0" collapsed="false">
      <c r="A64" s="48" t="n">
        <v>61</v>
      </c>
      <c r="B64" s="64"/>
      <c r="C64" s="65"/>
      <c r="D64" s="66"/>
      <c r="E64" s="67"/>
      <c r="F64" s="53" t="str">
        <f aca="true">IF(E64=0," ",-(E64-TODAY())/12/30)</f>
        <v> </v>
      </c>
      <c r="G64" s="68"/>
      <c r="H64" s="69"/>
      <c r="I64" s="70"/>
      <c r="J64" s="71"/>
      <c r="K64" s="57" t="str">
        <f aca="false">IF(I64=0,"     ",IF(G64=0," ",L64))</f>
        <v>     </v>
      </c>
      <c r="L64" s="57" t="str">
        <f aca="true">IF(G64=0," ",IF(I64=0,(TODAY()-G64),(I64-G64)))</f>
        <v> </v>
      </c>
      <c r="M64" s="58" t="str">
        <f aca="false">IF(I64=0," ",N64-30)</f>
        <v> </v>
      </c>
      <c r="N64" s="59" t="str">
        <f aca="false">IF(I64=0," ",I64+275)</f>
        <v> </v>
      </c>
      <c r="O64" s="72"/>
      <c r="P64" s="61" t="str">
        <f aca="false">IF(O64&gt;0," ",IF(I64&gt;0,I64+60," "))</f>
        <v> </v>
      </c>
      <c r="Q64" s="73"/>
      <c r="R64" s="62"/>
      <c r="S64" s="62"/>
      <c r="T64" s="62"/>
      <c r="U64" s="62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</row>
    <row r="65" s="75" customFormat="true" ht="18" hidden="false" customHeight="true" outlineLevel="0" collapsed="false">
      <c r="A65" s="48" t="n">
        <v>62</v>
      </c>
      <c r="B65" s="64"/>
      <c r="C65" s="65"/>
      <c r="D65" s="66"/>
      <c r="E65" s="67"/>
      <c r="F65" s="53" t="str">
        <f aca="true">IF(E65=0," ",-(E65-TODAY())/12/30)</f>
        <v> </v>
      </c>
      <c r="G65" s="68"/>
      <c r="H65" s="69"/>
      <c r="I65" s="70"/>
      <c r="J65" s="71"/>
      <c r="K65" s="57" t="str">
        <f aca="false">IF(I65=0,"     ",IF(G65=0," ",L65))</f>
        <v>     </v>
      </c>
      <c r="L65" s="57" t="str">
        <f aca="true">IF(G65=0," ",IF(I65=0,(TODAY()-G65),(I65-G65)))</f>
        <v> </v>
      </c>
      <c r="M65" s="58" t="str">
        <f aca="false">IF(I65=0," ",N65-30)</f>
        <v> </v>
      </c>
      <c r="N65" s="59" t="str">
        <f aca="false">IF(I65=0," ",I65+275)</f>
        <v> </v>
      </c>
      <c r="O65" s="72"/>
      <c r="P65" s="61" t="str">
        <f aca="false">IF(O65&gt;0," ",IF(I65&gt;0,I65+60," "))</f>
        <v> </v>
      </c>
      <c r="Q65" s="73"/>
      <c r="R65" s="62"/>
      <c r="S65" s="62"/>
      <c r="T65" s="62"/>
      <c r="U65" s="62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</row>
    <row r="66" s="75" customFormat="true" ht="18" hidden="false" customHeight="true" outlineLevel="0" collapsed="false">
      <c r="A66" s="48" t="n">
        <v>63</v>
      </c>
      <c r="B66" s="64"/>
      <c r="C66" s="65"/>
      <c r="D66" s="66"/>
      <c r="E66" s="67"/>
      <c r="F66" s="53" t="str">
        <f aca="true">IF(E66=0," ",-(E66-TODAY())/12/30)</f>
        <v> </v>
      </c>
      <c r="G66" s="68"/>
      <c r="H66" s="69"/>
      <c r="I66" s="70"/>
      <c r="J66" s="71"/>
      <c r="K66" s="57" t="str">
        <f aca="false">IF(I66=0,"     ",IF(G66=0," ",L66))</f>
        <v>     </v>
      </c>
      <c r="L66" s="57" t="str">
        <f aca="true">IF(G66=0," ",IF(I66=0,(TODAY()-G66),(I66-G66)))</f>
        <v> </v>
      </c>
      <c r="M66" s="58" t="str">
        <f aca="false">IF(I66=0," ",N66-30)</f>
        <v> </v>
      </c>
      <c r="N66" s="59" t="str">
        <f aca="false">IF(I66=0," ",I66+275)</f>
        <v> </v>
      </c>
      <c r="O66" s="72"/>
      <c r="P66" s="61" t="str">
        <f aca="false">IF(O66&gt;0," ",IF(I66&gt;0,I66+60," "))</f>
        <v> </v>
      </c>
      <c r="Q66" s="73"/>
      <c r="R66" s="62"/>
      <c r="S66" s="62"/>
      <c r="T66" s="62"/>
      <c r="U66" s="62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</row>
    <row r="67" s="75" customFormat="true" ht="18" hidden="false" customHeight="true" outlineLevel="0" collapsed="false">
      <c r="A67" s="48" t="n">
        <v>64</v>
      </c>
      <c r="B67" s="64"/>
      <c r="C67" s="65"/>
      <c r="D67" s="66"/>
      <c r="E67" s="67"/>
      <c r="F67" s="53" t="str">
        <f aca="true">IF(E67=0," ",-(E67-TODAY())/12/30)</f>
        <v> </v>
      </c>
      <c r="G67" s="68"/>
      <c r="H67" s="69"/>
      <c r="I67" s="70"/>
      <c r="J67" s="71"/>
      <c r="K67" s="57" t="str">
        <f aca="false">IF(I67=0,"     ",IF(G67=0," ",L67))</f>
        <v>     </v>
      </c>
      <c r="L67" s="57" t="str">
        <f aca="true">IF(G67=0," ",IF(I67=0,(TODAY()-G67),(I67-G67)))</f>
        <v> </v>
      </c>
      <c r="M67" s="58" t="str">
        <f aca="false">IF(I67=0," ",N67-30)</f>
        <v> </v>
      </c>
      <c r="N67" s="59" t="str">
        <f aca="false">IF(I67=0," ",I67+275)</f>
        <v> </v>
      </c>
      <c r="O67" s="72"/>
      <c r="P67" s="61" t="str">
        <f aca="false">IF(O67&gt;0," ",IF(I67&gt;0,I67+60," "))</f>
        <v> </v>
      </c>
      <c r="Q67" s="73"/>
      <c r="R67" s="62"/>
      <c r="S67" s="62"/>
      <c r="T67" s="62"/>
      <c r="U67" s="62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</row>
    <row r="68" s="75" customFormat="true" ht="18" hidden="false" customHeight="true" outlineLevel="0" collapsed="false">
      <c r="A68" s="48" t="n">
        <v>65</v>
      </c>
      <c r="B68" s="64"/>
      <c r="C68" s="65"/>
      <c r="D68" s="66"/>
      <c r="E68" s="67"/>
      <c r="F68" s="53" t="str">
        <f aca="true">IF(E68=0," ",-(E68-TODAY())/12/30)</f>
        <v> </v>
      </c>
      <c r="G68" s="68"/>
      <c r="H68" s="69"/>
      <c r="I68" s="70"/>
      <c r="J68" s="71"/>
      <c r="K68" s="57" t="str">
        <f aca="false">IF(I68=0,"     ",IF(G68=0," ",L68))</f>
        <v>     </v>
      </c>
      <c r="L68" s="57" t="str">
        <f aca="true">IF(G68=0," ",IF(I68=0,(TODAY()-G68),(I68-G68)))</f>
        <v> </v>
      </c>
      <c r="M68" s="58" t="str">
        <f aca="false">IF(I68=0," ",N68-30)</f>
        <v> </v>
      </c>
      <c r="N68" s="59" t="str">
        <f aca="false">IF(I68=0," ",I68+275)</f>
        <v> </v>
      </c>
      <c r="O68" s="72"/>
      <c r="P68" s="61" t="str">
        <f aca="false">IF(O68&gt;0," ",IF(I68&gt;0,I68+60," "))</f>
        <v> </v>
      </c>
      <c r="Q68" s="73"/>
      <c r="R68" s="62"/>
      <c r="S68" s="62"/>
      <c r="T68" s="62"/>
      <c r="U68" s="62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</row>
    <row r="69" s="75" customFormat="true" ht="18" hidden="false" customHeight="true" outlineLevel="0" collapsed="false">
      <c r="A69" s="48" t="n">
        <v>66</v>
      </c>
      <c r="B69" s="64"/>
      <c r="C69" s="65"/>
      <c r="D69" s="66"/>
      <c r="E69" s="67"/>
      <c r="F69" s="53" t="str">
        <f aca="true">IF(E69=0," ",-(E69-TODAY())/12/30)</f>
        <v> </v>
      </c>
      <c r="G69" s="68"/>
      <c r="H69" s="69"/>
      <c r="I69" s="70"/>
      <c r="J69" s="71"/>
      <c r="K69" s="57" t="str">
        <f aca="false">IF(I69=0,"     ",IF(G69=0," ",L69))</f>
        <v>     </v>
      </c>
      <c r="L69" s="57" t="str">
        <f aca="true">IF(G69=0," ",IF(I69=0,(TODAY()-G69),(I69-G69)))</f>
        <v> </v>
      </c>
      <c r="M69" s="58" t="str">
        <f aca="false">IF(I69=0," ",N69-30)</f>
        <v> </v>
      </c>
      <c r="N69" s="59" t="str">
        <f aca="false">IF(I69=0," ",I69+275)</f>
        <v> </v>
      </c>
      <c r="O69" s="72"/>
      <c r="P69" s="61" t="str">
        <f aca="false">IF(O69&gt;0," ",IF(I69&gt;0,I69+60," "))</f>
        <v> </v>
      </c>
      <c r="Q69" s="73"/>
      <c r="R69" s="62"/>
      <c r="S69" s="62"/>
      <c r="T69" s="62"/>
      <c r="U69" s="62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</row>
    <row r="70" s="75" customFormat="true" ht="18" hidden="false" customHeight="true" outlineLevel="0" collapsed="false">
      <c r="A70" s="48" t="n">
        <v>67</v>
      </c>
      <c r="B70" s="64"/>
      <c r="C70" s="65"/>
      <c r="D70" s="66"/>
      <c r="E70" s="67"/>
      <c r="F70" s="53" t="str">
        <f aca="true">IF(E70=0," ",-(E70-TODAY())/12/30)</f>
        <v> </v>
      </c>
      <c r="G70" s="68"/>
      <c r="H70" s="69"/>
      <c r="I70" s="70"/>
      <c r="J70" s="71"/>
      <c r="K70" s="57" t="str">
        <f aca="false">IF(I70=0,"     ",IF(G70=0," ",L70))</f>
        <v>     </v>
      </c>
      <c r="L70" s="57" t="str">
        <f aca="true">IF(G70=0," ",IF(I70=0,(TODAY()-G70),(I70-G70)))</f>
        <v> </v>
      </c>
      <c r="M70" s="58" t="str">
        <f aca="false">IF(I70=0," ",N70-30)</f>
        <v> </v>
      </c>
      <c r="N70" s="59" t="str">
        <f aca="false">IF(I70=0," ",I70+275)</f>
        <v> </v>
      </c>
      <c r="O70" s="72"/>
      <c r="P70" s="61" t="str">
        <f aca="false">IF(O70&gt;0," ",IF(I70&gt;0,I70+60," "))</f>
        <v> </v>
      </c>
      <c r="Q70" s="73"/>
      <c r="R70" s="62"/>
      <c r="S70" s="62"/>
      <c r="T70" s="62"/>
      <c r="U70" s="62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</row>
    <row r="71" s="75" customFormat="true" ht="18" hidden="false" customHeight="true" outlineLevel="0" collapsed="false">
      <c r="A71" s="48" t="n">
        <v>68</v>
      </c>
      <c r="B71" s="64"/>
      <c r="C71" s="65"/>
      <c r="D71" s="66"/>
      <c r="E71" s="67"/>
      <c r="F71" s="53" t="str">
        <f aca="true">IF(E71=0," ",-(E71-TODAY())/12/30)</f>
        <v> </v>
      </c>
      <c r="G71" s="68"/>
      <c r="H71" s="69"/>
      <c r="I71" s="70"/>
      <c r="J71" s="71"/>
      <c r="K71" s="57" t="str">
        <f aca="false">IF(I71=0,"     ",IF(G71=0," ",L71))</f>
        <v>     </v>
      </c>
      <c r="L71" s="57" t="str">
        <f aca="true">IF(G71=0," ",IF(I71=0,(TODAY()-G71),(I71-G71)))</f>
        <v> </v>
      </c>
      <c r="M71" s="58" t="str">
        <f aca="false">IF(I71=0," ",N71-30)</f>
        <v> </v>
      </c>
      <c r="N71" s="59" t="str">
        <f aca="false">IF(I71=0," ",I71+275)</f>
        <v> </v>
      </c>
      <c r="O71" s="72"/>
      <c r="P71" s="61" t="str">
        <f aca="false">IF(O71&gt;0," ",IF(I71&gt;0,I71+60," "))</f>
        <v> </v>
      </c>
      <c r="Q71" s="73"/>
      <c r="R71" s="62"/>
      <c r="S71" s="62"/>
      <c r="T71" s="62"/>
      <c r="U71" s="62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</row>
    <row r="72" s="75" customFormat="true" ht="18" hidden="false" customHeight="true" outlineLevel="0" collapsed="false">
      <c r="A72" s="48" t="n">
        <v>69</v>
      </c>
      <c r="B72" s="64"/>
      <c r="C72" s="65"/>
      <c r="D72" s="66"/>
      <c r="E72" s="67"/>
      <c r="F72" s="53" t="str">
        <f aca="true">IF(E72=0," ",-(E72-TODAY())/12/30)</f>
        <v> </v>
      </c>
      <c r="G72" s="68"/>
      <c r="H72" s="69"/>
      <c r="I72" s="70"/>
      <c r="J72" s="71"/>
      <c r="K72" s="57" t="str">
        <f aca="false">IF(I72=0,"     ",IF(G72=0," ",L72))</f>
        <v>     </v>
      </c>
      <c r="L72" s="57" t="str">
        <f aca="true">IF(G72=0," ",IF(I72=0,(TODAY()-G72),(I72-G72)))</f>
        <v> </v>
      </c>
      <c r="M72" s="58" t="str">
        <f aca="false">IF(I72=0," ",N72-30)</f>
        <v> </v>
      </c>
      <c r="N72" s="59" t="str">
        <f aca="false">IF(I72=0," ",I72+275)</f>
        <v> </v>
      </c>
      <c r="O72" s="72"/>
      <c r="P72" s="61" t="str">
        <f aca="false">IF(O72&gt;0," ",IF(I72&gt;0,I72+60," "))</f>
        <v> </v>
      </c>
      <c r="Q72" s="73"/>
      <c r="R72" s="62"/>
      <c r="S72" s="62"/>
      <c r="T72" s="62"/>
      <c r="U72" s="62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</row>
    <row r="73" s="75" customFormat="true" ht="18" hidden="false" customHeight="true" outlineLevel="0" collapsed="false">
      <c r="A73" s="48" t="n">
        <v>70</v>
      </c>
      <c r="B73" s="64"/>
      <c r="C73" s="65"/>
      <c r="D73" s="66"/>
      <c r="E73" s="67"/>
      <c r="F73" s="53" t="str">
        <f aca="true">IF(E73=0," ",-(E73-TODAY())/12/30)</f>
        <v> </v>
      </c>
      <c r="G73" s="68"/>
      <c r="H73" s="69"/>
      <c r="I73" s="70"/>
      <c r="J73" s="71"/>
      <c r="K73" s="57" t="str">
        <f aca="false">IF(I73=0,"     ",IF(G73=0," ",L73))</f>
        <v>     </v>
      </c>
      <c r="L73" s="57" t="str">
        <f aca="true">IF(G73=0," ",IF(I73=0,(TODAY()-G73),(I73-G73)))</f>
        <v> </v>
      </c>
      <c r="M73" s="58" t="str">
        <f aca="false">IF(I73=0," ",N73-30)</f>
        <v> </v>
      </c>
      <c r="N73" s="59" t="str">
        <f aca="false">IF(I73=0," ",I73+275)</f>
        <v> </v>
      </c>
      <c r="O73" s="72"/>
      <c r="P73" s="61" t="str">
        <f aca="false">IF(O73&gt;0," ",IF(I73&gt;0,I73+60," "))</f>
        <v> </v>
      </c>
      <c r="Q73" s="73"/>
      <c r="R73" s="62"/>
      <c r="S73" s="62"/>
      <c r="T73" s="62"/>
      <c r="U73" s="62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</row>
    <row r="74" s="75" customFormat="true" ht="18" hidden="false" customHeight="true" outlineLevel="0" collapsed="false">
      <c r="A74" s="48" t="n">
        <v>71</v>
      </c>
      <c r="B74" s="64"/>
      <c r="C74" s="65"/>
      <c r="D74" s="66"/>
      <c r="E74" s="67"/>
      <c r="F74" s="53" t="str">
        <f aca="true">IF(E74=0," ",-(E74-TODAY())/12/30)</f>
        <v> </v>
      </c>
      <c r="G74" s="68"/>
      <c r="H74" s="69"/>
      <c r="I74" s="70"/>
      <c r="J74" s="71"/>
      <c r="K74" s="57" t="str">
        <f aca="false">IF(I74=0,"     ",IF(G74=0," ",L74))</f>
        <v>     </v>
      </c>
      <c r="L74" s="57" t="str">
        <f aca="true">IF(G74=0," ",IF(I74=0,(TODAY()-G74),(I74-G74)))</f>
        <v> </v>
      </c>
      <c r="M74" s="58" t="str">
        <f aca="false">IF(I74=0," ",N74-30)</f>
        <v> </v>
      </c>
      <c r="N74" s="59" t="str">
        <f aca="false">IF(I74=0," ",I74+275)</f>
        <v> </v>
      </c>
      <c r="O74" s="72"/>
      <c r="P74" s="61" t="str">
        <f aca="false">IF(O74&gt;0," ",IF(I74&gt;0,I74+60," "))</f>
        <v> </v>
      </c>
      <c r="Q74" s="73"/>
      <c r="R74" s="62"/>
      <c r="S74" s="62"/>
      <c r="T74" s="62"/>
      <c r="U74" s="62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</row>
    <row r="75" s="75" customFormat="true" ht="18" hidden="false" customHeight="true" outlineLevel="0" collapsed="false">
      <c r="A75" s="48" t="n">
        <v>72</v>
      </c>
      <c r="B75" s="64"/>
      <c r="C75" s="65"/>
      <c r="D75" s="66"/>
      <c r="E75" s="67"/>
      <c r="F75" s="53" t="str">
        <f aca="true">IF(E75=0," ",-(E75-TODAY())/12/30)</f>
        <v> </v>
      </c>
      <c r="G75" s="68"/>
      <c r="H75" s="69"/>
      <c r="I75" s="70"/>
      <c r="J75" s="71"/>
      <c r="K75" s="57" t="str">
        <f aca="false">IF(I75=0,"     ",IF(G75=0," ",L75))</f>
        <v>     </v>
      </c>
      <c r="L75" s="57" t="str">
        <f aca="true">IF(G75=0," ",IF(I75=0,(TODAY()-G75),(I75-G75)))</f>
        <v> </v>
      </c>
      <c r="M75" s="58" t="str">
        <f aca="false">IF(I75=0," ",N75-30)</f>
        <v> </v>
      </c>
      <c r="N75" s="59" t="str">
        <f aca="false">IF(I75=0," ",I75+275)</f>
        <v> </v>
      </c>
      <c r="O75" s="72"/>
      <c r="P75" s="61" t="str">
        <f aca="false">IF(O75&gt;0," ",IF(I75&gt;0,I75+60," "))</f>
        <v> </v>
      </c>
      <c r="Q75" s="73"/>
      <c r="R75" s="62"/>
      <c r="S75" s="62"/>
      <c r="T75" s="62"/>
      <c r="U75" s="62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</row>
    <row r="76" s="75" customFormat="true" ht="18" hidden="false" customHeight="true" outlineLevel="0" collapsed="false">
      <c r="A76" s="48" t="n">
        <v>73</v>
      </c>
      <c r="B76" s="64"/>
      <c r="C76" s="65"/>
      <c r="D76" s="66"/>
      <c r="E76" s="67"/>
      <c r="F76" s="53" t="str">
        <f aca="true">IF(E76=0," ",-(E76-TODAY())/12/30)</f>
        <v> </v>
      </c>
      <c r="G76" s="68"/>
      <c r="H76" s="69"/>
      <c r="I76" s="70"/>
      <c r="J76" s="71"/>
      <c r="K76" s="57" t="str">
        <f aca="false">IF(I76=0,"     ",IF(G76=0," ",L76))</f>
        <v>     </v>
      </c>
      <c r="L76" s="57" t="str">
        <f aca="true">IF(G76=0," ",IF(I76=0,(TODAY()-G76),(I76-G76)))</f>
        <v> </v>
      </c>
      <c r="M76" s="58" t="str">
        <f aca="false">IF(I76=0," ",N76-30)</f>
        <v> </v>
      </c>
      <c r="N76" s="59" t="str">
        <f aca="false">IF(I76=0," ",I76+275)</f>
        <v> </v>
      </c>
      <c r="O76" s="72"/>
      <c r="P76" s="61" t="str">
        <f aca="false">IF(O76&gt;0," ",IF(I76&gt;0,I76+60," "))</f>
        <v> </v>
      </c>
      <c r="Q76" s="73"/>
      <c r="R76" s="62"/>
      <c r="S76" s="62"/>
      <c r="T76" s="62"/>
      <c r="U76" s="62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</row>
    <row r="77" s="75" customFormat="true" ht="18" hidden="false" customHeight="true" outlineLevel="0" collapsed="false">
      <c r="A77" s="48" t="n">
        <v>74</v>
      </c>
      <c r="B77" s="64"/>
      <c r="C77" s="65"/>
      <c r="D77" s="66"/>
      <c r="E77" s="67"/>
      <c r="F77" s="53" t="str">
        <f aca="true">IF(E77=0," ",-(E77-TODAY())/12/30)</f>
        <v> </v>
      </c>
      <c r="G77" s="68"/>
      <c r="H77" s="69"/>
      <c r="I77" s="70"/>
      <c r="J77" s="71"/>
      <c r="K77" s="57" t="str">
        <f aca="false">IF(I77=0,"     ",IF(G77=0," ",L77))</f>
        <v>     </v>
      </c>
      <c r="L77" s="57" t="str">
        <f aca="true">IF(G77=0," ",IF(I77=0,(TODAY()-G77),(I77-G77)))</f>
        <v> </v>
      </c>
      <c r="M77" s="58" t="str">
        <f aca="false">IF(I77=0," ",N77-30)</f>
        <v> </v>
      </c>
      <c r="N77" s="59" t="str">
        <f aca="false">IF(I77=0," ",I77+275)</f>
        <v> </v>
      </c>
      <c r="O77" s="72"/>
      <c r="P77" s="61" t="str">
        <f aca="false">IF(O77&gt;0," ",IF(I77&gt;0,I77+60," "))</f>
        <v> </v>
      </c>
      <c r="Q77" s="73"/>
      <c r="R77" s="62"/>
      <c r="S77" s="62"/>
      <c r="T77" s="62"/>
      <c r="U77" s="62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</row>
    <row r="78" s="75" customFormat="true" ht="18" hidden="false" customHeight="true" outlineLevel="0" collapsed="false">
      <c r="A78" s="48" t="n">
        <v>75</v>
      </c>
      <c r="B78" s="64"/>
      <c r="C78" s="65"/>
      <c r="D78" s="66"/>
      <c r="E78" s="67"/>
      <c r="F78" s="53" t="str">
        <f aca="true">IF(E78=0," ",-(E78-TODAY())/12/30)</f>
        <v> </v>
      </c>
      <c r="G78" s="68"/>
      <c r="H78" s="69"/>
      <c r="I78" s="70"/>
      <c r="J78" s="71"/>
      <c r="K78" s="57" t="str">
        <f aca="false">IF(I78=0,"     ",IF(G78=0," ",L78))</f>
        <v>     </v>
      </c>
      <c r="L78" s="57" t="str">
        <f aca="true">IF(G78=0," ",IF(I78=0,(TODAY()-G78),(I78-G78)))</f>
        <v> </v>
      </c>
      <c r="M78" s="58" t="str">
        <f aca="false">IF(I78=0," ",N78-30)</f>
        <v> </v>
      </c>
      <c r="N78" s="59" t="str">
        <f aca="false">IF(I78=0," ",I78+275)</f>
        <v> </v>
      </c>
      <c r="O78" s="72"/>
      <c r="P78" s="61" t="str">
        <f aca="false">IF(O78&gt;0," ",IF(I78&gt;0,I78+60," "))</f>
        <v> </v>
      </c>
      <c r="Q78" s="73"/>
      <c r="R78" s="62"/>
      <c r="S78" s="62"/>
      <c r="T78" s="62"/>
      <c r="U78" s="62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</row>
    <row r="79" s="75" customFormat="true" ht="18" hidden="false" customHeight="true" outlineLevel="0" collapsed="false">
      <c r="A79" s="48" t="n">
        <v>76</v>
      </c>
      <c r="B79" s="64"/>
      <c r="C79" s="65"/>
      <c r="D79" s="66"/>
      <c r="E79" s="67"/>
      <c r="F79" s="53" t="str">
        <f aca="true">IF(E79=0," ",-(E79-TODAY())/12/30)</f>
        <v> </v>
      </c>
      <c r="G79" s="68"/>
      <c r="H79" s="69"/>
      <c r="I79" s="70"/>
      <c r="J79" s="71"/>
      <c r="K79" s="57" t="str">
        <f aca="false">IF(I79=0,"     ",IF(G79=0," ",L79))</f>
        <v>     </v>
      </c>
      <c r="L79" s="57" t="str">
        <f aca="true">IF(G79=0," ",IF(I79=0,(TODAY()-G79),(I79-G79)))</f>
        <v> </v>
      </c>
      <c r="M79" s="58" t="str">
        <f aca="false">IF(I79=0," ",N79-30)</f>
        <v> </v>
      </c>
      <c r="N79" s="59" t="str">
        <f aca="false">IF(I79=0," ",I79+275)</f>
        <v> </v>
      </c>
      <c r="O79" s="72"/>
      <c r="P79" s="61" t="str">
        <f aca="false">IF(O79&gt;0," ",IF(I79&gt;0,I79+60," "))</f>
        <v> </v>
      </c>
      <c r="Q79" s="73"/>
      <c r="R79" s="62"/>
      <c r="S79" s="62"/>
      <c r="T79" s="62"/>
      <c r="U79" s="62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</row>
    <row r="80" s="75" customFormat="true" ht="18" hidden="false" customHeight="true" outlineLevel="0" collapsed="false">
      <c r="A80" s="48" t="n">
        <v>77</v>
      </c>
      <c r="B80" s="64"/>
      <c r="C80" s="65"/>
      <c r="D80" s="66"/>
      <c r="E80" s="67"/>
      <c r="F80" s="53" t="str">
        <f aca="true">IF(E80=0," ",-(E80-TODAY())/12/30)</f>
        <v> </v>
      </c>
      <c r="G80" s="68"/>
      <c r="H80" s="69"/>
      <c r="I80" s="70"/>
      <c r="J80" s="71"/>
      <c r="K80" s="57" t="str">
        <f aca="false">IF(I80=0,"     ",IF(G80=0," ",L80))</f>
        <v>     </v>
      </c>
      <c r="L80" s="57" t="str">
        <f aca="true">IF(G80=0," ",IF(I80=0,(TODAY()-G80),(I80-G80)))</f>
        <v> </v>
      </c>
      <c r="M80" s="58" t="str">
        <f aca="false">IF(I80=0," ",N80-30)</f>
        <v> </v>
      </c>
      <c r="N80" s="59" t="str">
        <f aca="false">IF(I80=0," ",I80+275)</f>
        <v> </v>
      </c>
      <c r="O80" s="72"/>
      <c r="P80" s="61" t="str">
        <f aca="false">IF(O80&gt;0," ",IF(I80&gt;0,I80+60," "))</f>
        <v> </v>
      </c>
      <c r="Q80" s="73"/>
      <c r="R80" s="62"/>
      <c r="S80" s="62"/>
      <c r="T80" s="62"/>
      <c r="U80" s="62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</row>
    <row r="81" s="75" customFormat="true" ht="18" hidden="false" customHeight="true" outlineLevel="0" collapsed="false">
      <c r="A81" s="48" t="n">
        <v>78</v>
      </c>
      <c r="B81" s="64"/>
      <c r="C81" s="65"/>
      <c r="D81" s="66"/>
      <c r="E81" s="67"/>
      <c r="F81" s="53" t="str">
        <f aca="true">IF(E81=0," ",-(E81-TODAY())/12/30)</f>
        <v> </v>
      </c>
      <c r="G81" s="68"/>
      <c r="H81" s="69"/>
      <c r="I81" s="70"/>
      <c r="J81" s="71"/>
      <c r="K81" s="57" t="str">
        <f aca="false">IF(I81=0,"     ",IF(G81=0," ",L81))</f>
        <v>     </v>
      </c>
      <c r="L81" s="57" t="str">
        <f aca="true">IF(G81=0," ",IF(I81=0,(TODAY()-G81),(I81-G81)))</f>
        <v> </v>
      </c>
      <c r="M81" s="58" t="str">
        <f aca="false">IF(I81=0," ",N81-30)</f>
        <v> </v>
      </c>
      <c r="N81" s="59" t="str">
        <f aca="false">IF(I81=0," ",I81+275)</f>
        <v> </v>
      </c>
      <c r="O81" s="72"/>
      <c r="P81" s="61" t="str">
        <f aca="false">IF(O81&gt;0," ",IF(I81&gt;0,I81+60," "))</f>
        <v> </v>
      </c>
      <c r="Q81" s="73"/>
      <c r="R81" s="62"/>
      <c r="S81" s="62"/>
      <c r="T81" s="62"/>
      <c r="U81" s="62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</row>
    <row r="82" s="75" customFormat="true" ht="18" hidden="false" customHeight="true" outlineLevel="0" collapsed="false">
      <c r="A82" s="48" t="n">
        <v>79</v>
      </c>
      <c r="B82" s="64"/>
      <c r="C82" s="65"/>
      <c r="D82" s="66"/>
      <c r="E82" s="67"/>
      <c r="F82" s="53" t="str">
        <f aca="true">IF(E82=0," ",-(E82-TODAY())/12/30)</f>
        <v> </v>
      </c>
      <c r="G82" s="68"/>
      <c r="H82" s="69"/>
      <c r="I82" s="70"/>
      <c r="J82" s="71"/>
      <c r="K82" s="57" t="str">
        <f aca="false">IF(I82=0,"     ",IF(G82=0," ",L82))</f>
        <v>     </v>
      </c>
      <c r="L82" s="57" t="str">
        <f aca="true">IF(G82=0," ",IF(I82=0,(TODAY()-G82),(I82-G82)))</f>
        <v> </v>
      </c>
      <c r="M82" s="58" t="str">
        <f aca="false">IF(I82=0," ",N82-30)</f>
        <v> </v>
      </c>
      <c r="N82" s="59" t="str">
        <f aca="false">IF(I82=0," ",I82+275)</f>
        <v> </v>
      </c>
      <c r="O82" s="72"/>
      <c r="P82" s="61" t="str">
        <f aca="false">IF(O82&gt;0," ",IF(I82&gt;0,I82+60," "))</f>
        <v> </v>
      </c>
      <c r="Q82" s="73"/>
      <c r="R82" s="62"/>
      <c r="S82" s="62"/>
      <c r="T82" s="62"/>
      <c r="U82" s="62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</row>
    <row r="83" s="75" customFormat="true" ht="18" hidden="false" customHeight="true" outlineLevel="0" collapsed="false">
      <c r="A83" s="48" t="n">
        <v>80</v>
      </c>
      <c r="B83" s="64"/>
      <c r="C83" s="65"/>
      <c r="D83" s="66"/>
      <c r="E83" s="67"/>
      <c r="F83" s="53" t="str">
        <f aca="true">IF(E83=0," ",-(E83-TODAY())/12/30)</f>
        <v> </v>
      </c>
      <c r="G83" s="68"/>
      <c r="H83" s="69"/>
      <c r="I83" s="70"/>
      <c r="J83" s="71"/>
      <c r="K83" s="57" t="str">
        <f aca="false">IF(I83=0,"     ",IF(G83=0," ",L83))</f>
        <v>     </v>
      </c>
      <c r="L83" s="57" t="str">
        <f aca="true">IF(G83=0," ",IF(I83=0,(TODAY()-G83),(I83-G83)))</f>
        <v> </v>
      </c>
      <c r="M83" s="58" t="str">
        <f aca="false">IF(I83=0," ",N83-30)</f>
        <v> </v>
      </c>
      <c r="N83" s="59" t="str">
        <f aca="false">IF(I83=0," ",I83+275)</f>
        <v> </v>
      </c>
      <c r="O83" s="72"/>
      <c r="P83" s="61" t="str">
        <f aca="false">IF(O83&gt;0," ",IF(I83&gt;0,I83+60," "))</f>
        <v> </v>
      </c>
      <c r="Q83" s="73"/>
      <c r="R83" s="62"/>
      <c r="S83" s="62"/>
      <c r="T83" s="62"/>
      <c r="U83" s="62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</row>
    <row r="84" s="75" customFormat="true" ht="18" hidden="false" customHeight="true" outlineLevel="0" collapsed="false">
      <c r="A84" s="48" t="n">
        <v>81</v>
      </c>
      <c r="B84" s="64"/>
      <c r="C84" s="65"/>
      <c r="D84" s="66"/>
      <c r="E84" s="67"/>
      <c r="F84" s="53" t="str">
        <f aca="true">IF(E84=0," ",-(E84-TODAY())/12/30)</f>
        <v> </v>
      </c>
      <c r="G84" s="68"/>
      <c r="H84" s="69"/>
      <c r="I84" s="70"/>
      <c r="J84" s="71"/>
      <c r="K84" s="57" t="str">
        <f aca="false">IF(I84=0,"     ",IF(G84=0," ",L84))</f>
        <v>     </v>
      </c>
      <c r="L84" s="57" t="str">
        <f aca="true">IF(G84=0," ",IF(I84=0,(TODAY()-G84),(I84-G84)))</f>
        <v> </v>
      </c>
      <c r="M84" s="58" t="str">
        <f aca="false">IF(I84=0," ",N84-30)</f>
        <v> </v>
      </c>
      <c r="N84" s="59" t="str">
        <f aca="false">IF(I84=0," ",I84+275)</f>
        <v> </v>
      </c>
      <c r="O84" s="72"/>
      <c r="P84" s="61" t="str">
        <f aca="false">IF(O84&gt;0," ",IF(I84&gt;0,I84+60," "))</f>
        <v> </v>
      </c>
      <c r="Q84" s="73"/>
      <c r="R84" s="62"/>
      <c r="S84" s="62"/>
      <c r="T84" s="62"/>
      <c r="U84" s="62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</row>
    <row r="85" s="75" customFormat="true" ht="18" hidden="false" customHeight="true" outlineLevel="0" collapsed="false">
      <c r="A85" s="48" t="n">
        <v>82</v>
      </c>
      <c r="B85" s="64"/>
      <c r="C85" s="65"/>
      <c r="D85" s="66"/>
      <c r="E85" s="67"/>
      <c r="F85" s="53" t="str">
        <f aca="true">IF(E85=0," ",-(E85-TODAY())/12/30)</f>
        <v> </v>
      </c>
      <c r="G85" s="68"/>
      <c r="H85" s="69"/>
      <c r="I85" s="70"/>
      <c r="J85" s="71"/>
      <c r="K85" s="57" t="str">
        <f aca="false">IF(I85=0,"     ",IF(G85=0," ",L85))</f>
        <v>     </v>
      </c>
      <c r="L85" s="57" t="str">
        <f aca="true">IF(G85=0," ",IF(I85=0,(TODAY()-G85),(I85-G85)))</f>
        <v> </v>
      </c>
      <c r="M85" s="58" t="str">
        <f aca="false">IF(I85=0," ",N85-30)</f>
        <v> </v>
      </c>
      <c r="N85" s="59" t="str">
        <f aca="false">IF(I85=0," ",I85+275)</f>
        <v> </v>
      </c>
      <c r="O85" s="72"/>
      <c r="P85" s="61" t="str">
        <f aca="false">IF(O85&gt;0," ",IF(I85&gt;0,I85+60," "))</f>
        <v> </v>
      </c>
      <c r="Q85" s="73"/>
      <c r="R85" s="62"/>
      <c r="S85" s="62"/>
      <c r="T85" s="62"/>
      <c r="U85" s="62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</row>
    <row r="86" s="75" customFormat="true" ht="18" hidden="false" customHeight="true" outlineLevel="0" collapsed="false">
      <c r="A86" s="48" t="n">
        <v>83</v>
      </c>
      <c r="B86" s="64"/>
      <c r="C86" s="65"/>
      <c r="D86" s="66"/>
      <c r="E86" s="67"/>
      <c r="F86" s="53" t="str">
        <f aca="true">IF(E86=0," ",-(E86-TODAY())/12/30)</f>
        <v> </v>
      </c>
      <c r="G86" s="68"/>
      <c r="H86" s="69"/>
      <c r="I86" s="70"/>
      <c r="J86" s="71"/>
      <c r="K86" s="57" t="str">
        <f aca="false">IF(I86=0,"     ",IF(G86=0," ",L86))</f>
        <v>     </v>
      </c>
      <c r="L86" s="57" t="str">
        <f aca="true">IF(G86=0," ",IF(I86=0,(TODAY()-G86),(I86-G86)))</f>
        <v> </v>
      </c>
      <c r="M86" s="58" t="str">
        <f aca="false">IF(I86=0," ",N86-30)</f>
        <v> </v>
      </c>
      <c r="N86" s="59" t="str">
        <f aca="false">IF(I86=0," ",I86+275)</f>
        <v> </v>
      </c>
      <c r="O86" s="72"/>
      <c r="P86" s="61" t="str">
        <f aca="false">IF(O86&gt;0," ",IF(I86&gt;0,I86+60," "))</f>
        <v> </v>
      </c>
      <c r="Q86" s="73"/>
      <c r="R86" s="62"/>
      <c r="S86" s="62"/>
      <c r="T86" s="62"/>
      <c r="U86" s="62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</row>
    <row r="87" s="75" customFormat="true" ht="18" hidden="false" customHeight="true" outlineLevel="0" collapsed="false">
      <c r="A87" s="48" t="n">
        <v>84</v>
      </c>
      <c r="B87" s="64"/>
      <c r="C87" s="65"/>
      <c r="D87" s="66"/>
      <c r="E87" s="67"/>
      <c r="F87" s="53" t="str">
        <f aca="true">IF(E87=0," ",-(E87-TODAY())/12/30)</f>
        <v> </v>
      </c>
      <c r="G87" s="68"/>
      <c r="H87" s="69"/>
      <c r="I87" s="70"/>
      <c r="J87" s="71"/>
      <c r="K87" s="57" t="str">
        <f aca="false">IF(I87=0,"     ",IF(G87=0," ",L87))</f>
        <v>     </v>
      </c>
      <c r="L87" s="57" t="str">
        <f aca="true">IF(G87=0," ",IF(I87=0,(TODAY()-G87),(I87-G87)))</f>
        <v> </v>
      </c>
      <c r="M87" s="58" t="str">
        <f aca="false">IF(I87=0," ",N87-30)</f>
        <v> </v>
      </c>
      <c r="N87" s="59" t="str">
        <f aca="false">IF(I87=0," ",I87+275)</f>
        <v> </v>
      </c>
      <c r="O87" s="72"/>
      <c r="P87" s="61" t="str">
        <f aca="false">IF(O87&gt;0," ",IF(I87&gt;0,I87+60," "))</f>
        <v> </v>
      </c>
      <c r="Q87" s="73"/>
      <c r="R87" s="62"/>
      <c r="S87" s="62"/>
      <c r="T87" s="62"/>
      <c r="U87" s="62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</row>
    <row r="88" s="75" customFormat="true" ht="18" hidden="false" customHeight="true" outlineLevel="0" collapsed="false">
      <c r="A88" s="48" t="n">
        <v>85</v>
      </c>
      <c r="B88" s="64"/>
      <c r="C88" s="65"/>
      <c r="D88" s="66"/>
      <c r="E88" s="67"/>
      <c r="F88" s="53" t="str">
        <f aca="true">IF(E88=0," ",-(E88-TODAY())/12/30)</f>
        <v> </v>
      </c>
      <c r="G88" s="68"/>
      <c r="H88" s="69"/>
      <c r="I88" s="70"/>
      <c r="J88" s="71"/>
      <c r="K88" s="57" t="str">
        <f aca="false">IF(I88=0,"     ",IF(G88=0," ",L88))</f>
        <v>     </v>
      </c>
      <c r="L88" s="57" t="str">
        <f aca="true">IF(G88=0," ",IF(I88=0,(TODAY()-G88),(I88-G88)))</f>
        <v> </v>
      </c>
      <c r="M88" s="58" t="str">
        <f aca="false">IF(I88=0," ",N88-30)</f>
        <v> </v>
      </c>
      <c r="N88" s="59" t="str">
        <f aca="false">IF(I88=0," ",I88+275)</f>
        <v> </v>
      </c>
      <c r="O88" s="72"/>
      <c r="P88" s="61" t="str">
        <f aca="false">IF(O88&gt;0," ",IF(I88&gt;0,I88+60," "))</f>
        <v> </v>
      </c>
      <c r="Q88" s="73"/>
      <c r="R88" s="62"/>
      <c r="S88" s="62"/>
      <c r="T88" s="62"/>
      <c r="U88" s="62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</row>
    <row r="89" s="75" customFormat="true" ht="18" hidden="false" customHeight="true" outlineLevel="0" collapsed="false">
      <c r="A89" s="48" t="n">
        <v>86</v>
      </c>
      <c r="B89" s="64"/>
      <c r="C89" s="65"/>
      <c r="D89" s="66"/>
      <c r="E89" s="67"/>
      <c r="F89" s="53" t="str">
        <f aca="true">IF(E89=0," ",-(E89-TODAY())/12/30)</f>
        <v> </v>
      </c>
      <c r="G89" s="68"/>
      <c r="H89" s="69"/>
      <c r="I89" s="70"/>
      <c r="J89" s="71"/>
      <c r="K89" s="57" t="str">
        <f aca="false">IF(I89=0,"     ",IF(G89=0," ",L89))</f>
        <v>     </v>
      </c>
      <c r="L89" s="57" t="str">
        <f aca="true">IF(G89=0," ",IF(I89=0,(TODAY()-G89),(I89-G89)))</f>
        <v> </v>
      </c>
      <c r="M89" s="58" t="str">
        <f aca="false">IF(I89=0," ",N89-30)</f>
        <v> </v>
      </c>
      <c r="N89" s="59" t="str">
        <f aca="false">IF(I89=0," ",I89+275)</f>
        <v> </v>
      </c>
      <c r="O89" s="72"/>
      <c r="P89" s="61" t="str">
        <f aca="false">IF(O89&gt;0," ",IF(I89&gt;0,I89+60," "))</f>
        <v> </v>
      </c>
      <c r="Q89" s="73"/>
      <c r="R89" s="62"/>
      <c r="S89" s="62"/>
      <c r="T89" s="62"/>
      <c r="U89" s="62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</row>
    <row r="90" s="75" customFormat="true" ht="18" hidden="false" customHeight="true" outlineLevel="0" collapsed="false">
      <c r="A90" s="48" t="n">
        <v>87</v>
      </c>
      <c r="B90" s="64"/>
      <c r="C90" s="65"/>
      <c r="D90" s="66"/>
      <c r="E90" s="67"/>
      <c r="F90" s="53" t="str">
        <f aca="true">IF(E90=0," ",-(E90-TODAY())/12/30)</f>
        <v> </v>
      </c>
      <c r="G90" s="68"/>
      <c r="H90" s="69"/>
      <c r="I90" s="70"/>
      <c r="J90" s="71"/>
      <c r="K90" s="57" t="str">
        <f aca="false">IF(I90=0,"     ",IF(G90=0," ",L90))</f>
        <v>     </v>
      </c>
      <c r="L90" s="57" t="str">
        <f aca="true">IF(G90=0," ",IF(I90=0,(TODAY()-G90),(I90-G90)))</f>
        <v> </v>
      </c>
      <c r="M90" s="58" t="str">
        <f aca="false">IF(I90=0," ",N90-30)</f>
        <v> </v>
      </c>
      <c r="N90" s="59" t="str">
        <f aca="false">IF(I90=0," ",I90+275)</f>
        <v> </v>
      </c>
      <c r="O90" s="72"/>
      <c r="P90" s="61" t="str">
        <f aca="false">IF(O90&gt;0," ",IF(I90&gt;0,I90+60," "))</f>
        <v> </v>
      </c>
      <c r="Q90" s="73"/>
      <c r="R90" s="62"/>
      <c r="S90" s="62"/>
      <c r="T90" s="62"/>
      <c r="U90" s="62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</row>
    <row r="91" s="75" customFormat="true" ht="18" hidden="false" customHeight="true" outlineLevel="0" collapsed="false">
      <c r="A91" s="48" t="n">
        <v>88</v>
      </c>
      <c r="B91" s="64"/>
      <c r="C91" s="65"/>
      <c r="D91" s="66"/>
      <c r="E91" s="67"/>
      <c r="F91" s="53" t="str">
        <f aca="true">IF(E91=0," ",-(E91-TODAY())/12/30)</f>
        <v> </v>
      </c>
      <c r="G91" s="68"/>
      <c r="H91" s="69"/>
      <c r="I91" s="70"/>
      <c r="J91" s="71"/>
      <c r="K91" s="57" t="str">
        <f aca="false">IF(I91=0,"     ",IF(G91=0," ",L91))</f>
        <v>     </v>
      </c>
      <c r="L91" s="57" t="str">
        <f aca="true">IF(G91=0," ",IF(I91=0,(TODAY()-G91),(I91-G91)))</f>
        <v> </v>
      </c>
      <c r="M91" s="58" t="str">
        <f aca="false">IF(I91=0," ",N91-30)</f>
        <v> </v>
      </c>
      <c r="N91" s="59" t="str">
        <f aca="false">IF(I91=0," ",I91+275)</f>
        <v> </v>
      </c>
      <c r="O91" s="72"/>
      <c r="P91" s="61" t="str">
        <f aca="false">IF(O91&gt;0," ",IF(I91&gt;0,I91+60," "))</f>
        <v> </v>
      </c>
      <c r="Q91" s="73"/>
      <c r="R91" s="62"/>
      <c r="S91" s="62"/>
      <c r="T91" s="62"/>
      <c r="U91" s="62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</row>
    <row r="92" s="75" customFormat="true" ht="18" hidden="false" customHeight="true" outlineLevel="0" collapsed="false">
      <c r="A92" s="48" t="n">
        <v>89</v>
      </c>
      <c r="B92" s="64"/>
      <c r="C92" s="65"/>
      <c r="D92" s="66"/>
      <c r="E92" s="67"/>
      <c r="F92" s="53" t="str">
        <f aca="true">IF(E92=0," ",-(E92-TODAY())/12/30)</f>
        <v> </v>
      </c>
      <c r="G92" s="68"/>
      <c r="H92" s="69"/>
      <c r="I92" s="70"/>
      <c r="J92" s="71"/>
      <c r="K92" s="57" t="str">
        <f aca="false">IF(I92=0,"     ",IF(G92=0," ",L92))</f>
        <v>     </v>
      </c>
      <c r="L92" s="57" t="str">
        <f aca="true">IF(G92=0," ",IF(I92=0,(TODAY()-G92),(I92-G92)))</f>
        <v> </v>
      </c>
      <c r="M92" s="58" t="str">
        <f aca="false">IF(I92=0," ",N92-30)</f>
        <v> </v>
      </c>
      <c r="N92" s="59" t="str">
        <f aca="false">IF(I92=0," ",I92+275)</f>
        <v> </v>
      </c>
      <c r="O92" s="72"/>
      <c r="P92" s="61" t="str">
        <f aca="false">IF(O92&gt;0," ",IF(I92&gt;0,I92+60," "))</f>
        <v> </v>
      </c>
      <c r="Q92" s="73"/>
      <c r="R92" s="62"/>
      <c r="S92" s="62"/>
      <c r="T92" s="62"/>
      <c r="U92" s="62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</row>
    <row r="93" s="75" customFormat="true" ht="18" hidden="false" customHeight="true" outlineLevel="0" collapsed="false">
      <c r="A93" s="48" t="n">
        <v>90</v>
      </c>
      <c r="B93" s="64"/>
      <c r="C93" s="65"/>
      <c r="D93" s="66"/>
      <c r="E93" s="67"/>
      <c r="F93" s="53" t="str">
        <f aca="true">IF(E93=0," ",-(E93-TODAY())/12/30)</f>
        <v> </v>
      </c>
      <c r="G93" s="68"/>
      <c r="H93" s="69"/>
      <c r="I93" s="70"/>
      <c r="J93" s="71"/>
      <c r="K93" s="57" t="str">
        <f aca="false">IF(I93=0,"     ",IF(G93=0," ",L93))</f>
        <v>     </v>
      </c>
      <c r="L93" s="57" t="str">
        <f aca="true">IF(G93=0," ",IF(I93=0,(TODAY()-G93),(I93-G93)))</f>
        <v> </v>
      </c>
      <c r="M93" s="58" t="str">
        <f aca="false">IF(I93=0," ",N93-30)</f>
        <v> </v>
      </c>
      <c r="N93" s="59" t="str">
        <f aca="false">IF(I93=0," ",I93+275)</f>
        <v> </v>
      </c>
      <c r="O93" s="72"/>
      <c r="P93" s="61" t="str">
        <f aca="false">IF(O93&gt;0," ",IF(I93&gt;0,I93+60," "))</f>
        <v> </v>
      </c>
      <c r="Q93" s="73"/>
      <c r="R93" s="62"/>
      <c r="S93" s="62"/>
      <c r="T93" s="62"/>
      <c r="U93" s="62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</row>
    <row r="94" s="75" customFormat="true" ht="18" hidden="false" customHeight="true" outlineLevel="0" collapsed="false">
      <c r="A94" s="48" t="n">
        <v>91</v>
      </c>
      <c r="B94" s="64"/>
      <c r="C94" s="65"/>
      <c r="D94" s="66"/>
      <c r="E94" s="67"/>
      <c r="F94" s="53" t="str">
        <f aca="true">IF(E94=0," ",-(E94-TODAY())/12/30)</f>
        <v> </v>
      </c>
      <c r="G94" s="68"/>
      <c r="H94" s="69"/>
      <c r="I94" s="70"/>
      <c r="J94" s="71"/>
      <c r="K94" s="57" t="str">
        <f aca="false">IF(I94=0,"     ",IF(G94=0," ",L94))</f>
        <v>     </v>
      </c>
      <c r="L94" s="57" t="str">
        <f aca="true">IF(G94=0," ",IF(I94=0,(TODAY()-G94),(I94-G94)))</f>
        <v> </v>
      </c>
      <c r="M94" s="58" t="str">
        <f aca="false">IF(I94=0," ",N94-30)</f>
        <v> </v>
      </c>
      <c r="N94" s="59" t="str">
        <f aca="false">IF(I94=0," ",I94+275)</f>
        <v> </v>
      </c>
      <c r="O94" s="72"/>
      <c r="P94" s="61" t="str">
        <f aca="false">IF(O94&gt;0," ",IF(I94&gt;0,I94+60," "))</f>
        <v> </v>
      </c>
      <c r="Q94" s="73"/>
      <c r="R94" s="62"/>
      <c r="S94" s="62"/>
      <c r="T94" s="62"/>
      <c r="U94" s="62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</row>
    <row r="95" s="75" customFormat="true" ht="18" hidden="false" customHeight="true" outlineLevel="0" collapsed="false">
      <c r="A95" s="48" t="n">
        <v>92</v>
      </c>
      <c r="B95" s="64"/>
      <c r="C95" s="65"/>
      <c r="D95" s="66"/>
      <c r="E95" s="67"/>
      <c r="F95" s="53" t="str">
        <f aca="true">IF(E95=0," ",-(E95-TODAY())/12/30)</f>
        <v> </v>
      </c>
      <c r="G95" s="68"/>
      <c r="H95" s="69"/>
      <c r="I95" s="70"/>
      <c r="J95" s="71"/>
      <c r="K95" s="57" t="str">
        <f aca="false">IF(I95=0,"     ",IF(G95=0," ",L95))</f>
        <v>     </v>
      </c>
      <c r="L95" s="57" t="str">
        <f aca="true">IF(G95=0," ",IF(I95=0,(TODAY()-G95),(I95-G95)))</f>
        <v> </v>
      </c>
      <c r="M95" s="58" t="str">
        <f aca="false">IF(I95=0," ",N95-30)</f>
        <v> </v>
      </c>
      <c r="N95" s="59" t="str">
        <f aca="false">IF(I95=0," ",I95+275)</f>
        <v> </v>
      </c>
      <c r="O95" s="72"/>
      <c r="P95" s="61" t="str">
        <f aca="false">IF(O95&gt;0," ",IF(I95&gt;0,I95+60," "))</f>
        <v> </v>
      </c>
      <c r="Q95" s="73"/>
      <c r="R95" s="62"/>
      <c r="S95" s="62"/>
      <c r="T95" s="62"/>
      <c r="U95" s="62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</row>
    <row r="96" s="75" customFormat="true" ht="18" hidden="false" customHeight="true" outlineLevel="0" collapsed="false">
      <c r="A96" s="48" t="n">
        <v>93</v>
      </c>
      <c r="B96" s="64"/>
      <c r="C96" s="65"/>
      <c r="D96" s="66"/>
      <c r="E96" s="67"/>
      <c r="F96" s="53" t="str">
        <f aca="true">IF(E96=0," ",-(E96-TODAY())/12/30)</f>
        <v> </v>
      </c>
      <c r="G96" s="68"/>
      <c r="H96" s="69"/>
      <c r="I96" s="70"/>
      <c r="J96" s="71"/>
      <c r="K96" s="57" t="str">
        <f aca="false">IF(I96=0,"     ",IF(G96=0," ",L96))</f>
        <v>     </v>
      </c>
      <c r="L96" s="57" t="str">
        <f aca="true">IF(G96=0," ",IF(I96=0,(TODAY()-G96),(I96-G96)))</f>
        <v> </v>
      </c>
      <c r="M96" s="58" t="str">
        <f aca="false">IF(I96=0," ",N96-30)</f>
        <v> </v>
      </c>
      <c r="N96" s="59" t="str">
        <f aca="false">IF(I96=0," ",I96+275)</f>
        <v> </v>
      </c>
      <c r="O96" s="72"/>
      <c r="P96" s="61" t="str">
        <f aca="false">IF(O96&gt;0," ",IF(I96&gt;0,I96+60," "))</f>
        <v> </v>
      </c>
      <c r="Q96" s="73"/>
      <c r="R96" s="62"/>
      <c r="S96" s="62"/>
      <c r="T96" s="62"/>
      <c r="U96" s="62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</row>
    <row r="97" s="75" customFormat="true" ht="18" hidden="false" customHeight="true" outlineLevel="0" collapsed="false">
      <c r="A97" s="48" t="n">
        <v>94</v>
      </c>
      <c r="B97" s="64"/>
      <c r="C97" s="65"/>
      <c r="D97" s="66"/>
      <c r="E97" s="67"/>
      <c r="F97" s="53" t="str">
        <f aca="true">IF(E97=0," ",-(E97-TODAY())/12/30)</f>
        <v> </v>
      </c>
      <c r="G97" s="68"/>
      <c r="H97" s="69"/>
      <c r="I97" s="70"/>
      <c r="J97" s="71"/>
      <c r="K97" s="57" t="str">
        <f aca="false">IF(I97=0,"     ",IF(G97=0," ",L97))</f>
        <v>     </v>
      </c>
      <c r="L97" s="57" t="str">
        <f aca="true">IF(G97=0," ",IF(I97=0,(TODAY()-G97),(I97-G97)))</f>
        <v> </v>
      </c>
      <c r="M97" s="58" t="str">
        <f aca="false">IF(I97=0," ",N97-30)</f>
        <v> </v>
      </c>
      <c r="N97" s="59" t="str">
        <f aca="false">IF(I97=0," ",I97+275)</f>
        <v> </v>
      </c>
      <c r="O97" s="72"/>
      <c r="P97" s="61" t="str">
        <f aca="false">IF(O97&gt;0," ",IF(I97&gt;0,I97+60," "))</f>
        <v> </v>
      </c>
      <c r="Q97" s="73"/>
      <c r="R97" s="62"/>
      <c r="S97" s="62"/>
      <c r="T97" s="62"/>
      <c r="U97" s="62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</row>
    <row r="98" s="75" customFormat="true" ht="18" hidden="false" customHeight="true" outlineLevel="0" collapsed="false">
      <c r="A98" s="48" t="n">
        <v>95</v>
      </c>
      <c r="B98" s="64"/>
      <c r="C98" s="65"/>
      <c r="D98" s="66"/>
      <c r="E98" s="67"/>
      <c r="F98" s="53" t="str">
        <f aca="true">IF(E98=0," ",-(E98-TODAY())/12/30)</f>
        <v> </v>
      </c>
      <c r="G98" s="68"/>
      <c r="H98" s="69"/>
      <c r="I98" s="70"/>
      <c r="J98" s="71"/>
      <c r="K98" s="57" t="str">
        <f aca="false">IF(I98=0,"     ",IF(G98=0," ",L98))</f>
        <v>     </v>
      </c>
      <c r="L98" s="57" t="str">
        <f aca="true">IF(G98=0," ",IF(I98=0,(TODAY()-G98),(I98-G98)))</f>
        <v> </v>
      </c>
      <c r="M98" s="58" t="str">
        <f aca="false">IF(I98=0," ",N98-30)</f>
        <v> </v>
      </c>
      <c r="N98" s="59" t="str">
        <f aca="false">IF(I98=0," ",I98+275)</f>
        <v> </v>
      </c>
      <c r="O98" s="72"/>
      <c r="P98" s="61" t="str">
        <f aca="false">IF(O98&gt;0," ",IF(I98&gt;0,I98+60," "))</f>
        <v> </v>
      </c>
      <c r="Q98" s="73"/>
      <c r="R98" s="62"/>
      <c r="S98" s="62"/>
      <c r="T98" s="62"/>
      <c r="U98" s="62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</row>
    <row r="99" s="75" customFormat="true" ht="18" hidden="false" customHeight="true" outlineLevel="0" collapsed="false">
      <c r="A99" s="48" t="n">
        <v>96</v>
      </c>
      <c r="B99" s="64"/>
      <c r="C99" s="65"/>
      <c r="D99" s="66"/>
      <c r="E99" s="67"/>
      <c r="F99" s="53" t="str">
        <f aca="true">IF(E99=0," ",-(E99-TODAY())/12/30)</f>
        <v> </v>
      </c>
      <c r="G99" s="68"/>
      <c r="H99" s="69"/>
      <c r="I99" s="70"/>
      <c r="J99" s="71"/>
      <c r="K99" s="57" t="str">
        <f aca="false">IF(I99=0,"     ",IF(G99=0," ",L99))</f>
        <v>     </v>
      </c>
      <c r="L99" s="57" t="str">
        <f aca="true">IF(G99=0," ",IF(I99=0,(TODAY()-G99),(I99-G99)))</f>
        <v> </v>
      </c>
      <c r="M99" s="58" t="str">
        <f aca="false">IF(I99=0," ",N99-30)</f>
        <v> </v>
      </c>
      <c r="N99" s="59" t="str">
        <f aca="false">IF(I99=0," ",I99+275)</f>
        <v> </v>
      </c>
      <c r="O99" s="72"/>
      <c r="P99" s="61" t="str">
        <f aca="false">IF(O99&gt;0," ",IF(I99&gt;0,I99+60," "))</f>
        <v> </v>
      </c>
      <c r="Q99" s="73"/>
      <c r="R99" s="62"/>
      <c r="S99" s="62"/>
      <c r="T99" s="62"/>
      <c r="U99" s="62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</row>
    <row r="100" s="75" customFormat="true" ht="18" hidden="false" customHeight="true" outlineLevel="0" collapsed="false">
      <c r="A100" s="48" t="n">
        <v>97</v>
      </c>
      <c r="B100" s="64"/>
      <c r="C100" s="65"/>
      <c r="D100" s="66"/>
      <c r="E100" s="67"/>
      <c r="F100" s="53" t="str">
        <f aca="true">IF(E100=0," ",-(E100-TODAY())/12/30)</f>
        <v> </v>
      </c>
      <c r="G100" s="68"/>
      <c r="H100" s="69"/>
      <c r="I100" s="70"/>
      <c r="J100" s="71"/>
      <c r="K100" s="57" t="str">
        <f aca="false">IF(I100=0,"     ",IF(G100=0," ",L100))</f>
        <v>     </v>
      </c>
      <c r="L100" s="57" t="str">
        <f aca="true">IF(G100=0," ",IF(I100=0,(TODAY()-G100),(I100-G100)))</f>
        <v> </v>
      </c>
      <c r="M100" s="58" t="str">
        <f aca="false">IF(I100=0," ",N100-30)</f>
        <v> </v>
      </c>
      <c r="N100" s="59" t="str">
        <f aca="false">IF(I100=0," ",I100+275)</f>
        <v> </v>
      </c>
      <c r="O100" s="72"/>
      <c r="P100" s="61" t="str">
        <f aca="false">IF(O100&gt;0," ",IF(I100&gt;0,I100+60," "))</f>
        <v> </v>
      </c>
      <c r="Q100" s="73"/>
      <c r="R100" s="62"/>
      <c r="S100" s="62"/>
      <c r="T100" s="62"/>
      <c r="U100" s="62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</row>
    <row r="101" s="75" customFormat="true" ht="18" hidden="false" customHeight="true" outlineLevel="0" collapsed="false">
      <c r="A101" s="48" t="n">
        <v>98</v>
      </c>
      <c r="B101" s="64"/>
      <c r="C101" s="65"/>
      <c r="D101" s="66"/>
      <c r="E101" s="67"/>
      <c r="F101" s="53" t="str">
        <f aca="true">IF(E101=0," ",-(E101-TODAY())/12/30)</f>
        <v> </v>
      </c>
      <c r="G101" s="68"/>
      <c r="H101" s="69"/>
      <c r="I101" s="70"/>
      <c r="J101" s="71"/>
      <c r="K101" s="57" t="str">
        <f aca="false">IF(I101=0,"     ",IF(G101=0," ",L101))</f>
        <v>     </v>
      </c>
      <c r="L101" s="57" t="str">
        <f aca="true">IF(G101=0," ",IF(I101=0,(TODAY()-G101),(I101-G101)))</f>
        <v> </v>
      </c>
      <c r="M101" s="58" t="str">
        <f aca="false">IF(I101=0," ",N101-30)</f>
        <v> </v>
      </c>
      <c r="N101" s="59" t="str">
        <f aca="false">IF(I101=0," ",I101+275)</f>
        <v> </v>
      </c>
      <c r="O101" s="72"/>
      <c r="P101" s="61" t="str">
        <f aca="false">IF(O101&gt;0," ",IF(I101&gt;0,I101+60," "))</f>
        <v> </v>
      </c>
      <c r="Q101" s="73"/>
      <c r="R101" s="62"/>
      <c r="S101" s="62"/>
      <c r="T101" s="62"/>
      <c r="U101" s="62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</row>
    <row r="102" s="75" customFormat="true" ht="18" hidden="false" customHeight="true" outlineLevel="0" collapsed="false">
      <c r="A102" s="48" t="n">
        <v>99</v>
      </c>
      <c r="B102" s="64"/>
      <c r="C102" s="65"/>
      <c r="D102" s="66"/>
      <c r="E102" s="67"/>
      <c r="F102" s="53" t="str">
        <f aca="true">IF(E102=0," ",-(E102-TODAY())/12/30)</f>
        <v> </v>
      </c>
      <c r="G102" s="68"/>
      <c r="H102" s="69"/>
      <c r="I102" s="70"/>
      <c r="J102" s="71"/>
      <c r="K102" s="57" t="str">
        <f aca="false">IF(I102=0,"     ",IF(G102=0," ",L102))</f>
        <v>     </v>
      </c>
      <c r="L102" s="57" t="str">
        <f aca="true">IF(G102=0," ",IF(I102=0,(TODAY()-G102),(I102-G102)))</f>
        <v> </v>
      </c>
      <c r="M102" s="58" t="str">
        <f aca="false">IF(I102=0," ",N102-30)</f>
        <v> </v>
      </c>
      <c r="N102" s="59" t="str">
        <f aca="false">IF(I102=0," ",I102+275)</f>
        <v> </v>
      </c>
      <c r="O102" s="72"/>
      <c r="P102" s="61" t="str">
        <f aca="false">IF(O102&gt;0," ",IF(I102&gt;0,I102+60," "))</f>
        <v> </v>
      </c>
      <c r="Q102" s="73"/>
      <c r="R102" s="62"/>
      <c r="S102" s="62"/>
      <c r="T102" s="62"/>
      <c r="U102" s="62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</row>
    <row r="103" s="75" customFormat="true" ht="18" hidden="false" customHeight="true" outlineLevel="0" collapsed="false">
      <c r="A103" s="48" t="n">
        <v>100</v>
      </c>
      <c r="B103" s="64"/>
      <c r="C103" s="65"/>
      <c r="D103" s="66"/>
      <c r="E103" s="67"/>
      <c r="F103" s="53" t="str">
        <f aca="true">IF(E103=0," ",-(E103-TODAY())/12/30)</f>
        <v> </v>
      </c>
      <c r="G103" s="68"/>
      <c r="H103" s="69"/>
      <c r="I103" s="70"/>
      <c r="J103" s="71"/>
      <c r="K103" s="57" t="str">
        <f aca="false">IF(I103=0,"     ",IF(G103=0," ",L103))</f>
        <v>     </v>
      </c>
      <c r="L103" s="57" t="str">
        <f aca="true">IF(G103=0," ",IF(I103=0,(TODAY()-G103),(I103-G103)))</f>
        <v> </v>
      </c>
      <c r="M103" s="58" t="str">
        <f aca="false">IF(I103=0," ",N103-30)</f>
        <v> </v>
      </c>
      <c r="N103" s="59" t="str">
        <f aca="false">IF(I103=0," ",I103+275)</f>
        <v> </v>
      </c>
      <c r="O103" s="72"/>
      <c r="P103" s="61" t="str">
        <f aca="false">IF(O103&gt;0," ",IF(I103&gt;0,I103+60," "))</f>
        <v> </v>
      </c>
      <c r="Q103" s="73"/>
      <c r="R103" s="62"/>
      <c r="S103" s="62"/>
      <c r="T103" s="62"/>
      <c r="U103" s="62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</row>
    <row r="104" s="75" customFormat="true" ht="18" hidden="false" customHeight="true" outlineLevel="0" collapsed="false">
      <c r="A104" s="48" t="n">
        <v>101</v>
      </c>
      <c r="B104" s="64"/>
      <c r="C104" s="65"/>
      <c r="D104" s="66"/>
      <c r="E104" s="67"/>
      <c r="F104" s="53" t="str">
        <f aca="true">IF(E104=0," ",-(E104-TODAY())/12/30)</f>
        <v> </v>
      </c>
      <c r="G104" s="68"/>
      <c r="H104" s="69"/>
      <c r="I104" s="70"/>
      <c r="J104" s="71"/>
      <c r="K104" s="57" t="str">
        <f aca="false">IF(I104=0,"     ",IF(G104=0," ",L104))</f>
        <v>     </v>
      </c>
      <c r="L104" s="57" t="str">
        <f aca="true">IF(G104=0," ",IF(I104=0,(TODAY()-G104),(I104-G104)))</f>
        <v> </v>
      </c>
      <c r="M104" s="58" t="str">
        <f aca="false">IF(I104=0," ",N104-30)</f>
        <v> </v>
      </c>
      <c r="N104" s="59" t="str">
        <f aca="false">IF(I104=0," ",I104+275)</f>
        <v> </v>
      </c>
      <c r="O104" s="72"/>
      <c r="P104" s="61" t="str">
        <f aca="false">IF(O104&gt;0," ",IF(I104&gt;0,I104+60," "))</f>
        <v> </v>
      </c>
      <c r="Q104" s="73"/>
      <c r="R104" s="62"/>
      <c r="S104" s="62"/>
      <c r="T104" s="62"/>
      <c r="U104" s="62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</row>
    <row r="105" s="75" customFormat="true" ht="18" hidden="false" customHeight="true" outlineLevel="0" collapsed="false">
      <c r="A105" s="48" t="n">
        <v>102</v>
      </c>
      <c r="B105" s="64"/>
      <c r="C105" s="65"/>
      <c r="D105" s="66"/>
      <c r="E105" s="67"/>
      <c r="F105" s="53" t="str">
        <f aca="true">IF(E105=0," ",-(E105-TODAY())/12/30)</f>
        <v> </v>
      </c>
      <c r="G105" s="68"/>
      <c r="H105" s="69"/>
      <c r="I105" s="70"/>
      <c r="J105" s="71"/>
      <c r="K105" s="57" t="str">
        <f aca="false">IF(I105=0,"     ",IF(G105=0," ",L105))</f>
        <v>     </v>
      </c>
      <c r="L105" s="57" t="str">
        <f aca="true">IF(G105=0," ",IF(I105=0,(TODAY()-G105),(I105-G105)))</f>
        <v> </v>
      </c>
      <c r="M105" s="58" t="str">
        <f aca="false">IF(I105=0," ",N105-30)</f>
        <v> </v>
      </c>
      <c r="N105" s="59" t="str">
        <f aca="false">IF(I105=0," ",I105+275)</f>
        <v> </v>
      </c>
      <c r="O105" s="72"/>
      <c r="P105" s="61" t="str">
        <f aca="false">IF(O105&gt;0," ",IF(I105&gt;0,I105+60," "))</f>
        <v> </v>
      </c>
      <c r="Q105" s="73"/>
      <c r="R105" s="62"/>
      <c r="S105" s="62"/>
      <c r="T105" s="62"/>
      <c r="U105" s="62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</row>
    <row r="106" customFormat="false" ht="18" hidden="false" customHeight="true" outlineLevel="0" collapsed="false">
      <c r="A106" s="48" t="n">
        <v>103</v>
      </c>
      <c r="B106" s="64"/>
      <c r="C106" s="65"/>
      <c r="D106" s="66"/>
      <c r="E106" s="67"/>
      <c r="F106" s="53" t="str">
        <f aca="true">IF(E106=0," ",-(E106-TODAY())/12/30)</f>
        <v> </v>
      </c>
      <c r="G106" s="68"/>
      <c r="H106" s="69"/>
      <c r="I106" s="70"/>
      <c r="J106" s="71"/>
      <c r="K106" s="57" t="str">
        <f aca="false">IF(I106=0,"     ",IF(G106=0," ",L106))</f>
        <v>     </v>
      </c>
      <c r="L106" s="57" t="str">
        <f aca="true">IF(G106=0," ",IF(I106=0,(TODAY()-G106),(I106-G106)))</f>
        <v> </v>
      </c>
      <c r="M106" s="58" t="str">
        <f aca="false">IF(I106=0," ",N106-30)</f>
        <v> </v>
      </c>
      <c r="N106" s="59" t="str">
        <f aca="false">IF(I106=0," ",I106+275)</f>
        <v> </v>
      </c>
      <c r="O106" s="72"/>
      <c r="P106" s="61" t="str">
        <f aca="false">IF(O106&gt;0," ",IF(I106&gt;0,I106+60," "))</f>
        <v> </v>
      </c>
      <c r="Q106" s="73"/>
      <c r="R106" s="62"/>
      <c r="S106" s="62"/>
      <c r="T106" s="62"/>
      <c r="U106" s="62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</row>
    <row r="107" customFormat="false" ht="18" hidden="false" customHeight="true" outlineLevel="0" collapsed="false">
      <c r="A107" s="48" t="n">
        <v>104</v>
      </c>
      <c r="B107" s="64"/>
      <c r="C107" s="65"/>
      <c r="D107" s="66"/>
      <c r="E107" s="67"/>
      <c r="F107" s="53" t="str">
        <f aca="true">IF(E107=0," ",-(E107-TODAY())/12/30)</f>
        <v> </v>
      </c>
      <c r="G107" s="68"/>
      <c r="H107" s="69"/>
      <c r="I107" s="70"/>
      <c r="J107" s="71"/>
      <c r="K107" s="57" t="str">
        <f aca="false">IF(I107=0,"     ",IF(G107=0," ",L107))</f>
        <v>     </v>
      </c>
      <c r="L107" s="57" t="str">
        <f aca="true">IF(G107=0," ",IF(I107=0,(TODAY()-G107),(I107-G107)))</f>
        <v> </v>
      </c>
      <c r="M107" s="58" t="str">
        <f aca="false">IF(I107=0," ",N107-30)</f>
        <v> </v>
      </c>
      <c r="N107" s="59" t="str">
        <f aca="false">IF(I107=0," ",I107+275)</f>
        <v> </v>
      </c>
      <c r="O107" s="72"/>
      <c r="P107" s="61" t="str">
        <f aca="false">IF(O107&gt;0," ",IF(I107&gt;0,I107+60," "))</f>
        <v> </v>
      </c>
      <c r="Q107" s="73"/>
      <c r="R107" s="62"/>
      <c r="S107" s="62"/>
      <c r="T107" s="62"/>
      <c r="U107" s="62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</row>
    <row r="108" customFormat="false" ht="18" hidden="false" customHeight="true" outlineLevel="0" collapsed="false">
      <c r="A108" s="48" t="n">
        <v>105</v>
      </c>
      <c r="B108" s="64"/>
      <c r="C108" s="65"/>
      <c r="D108" s="66"/>
      <c r="E108" s="67"/>
      <c r="F108" s="53" t="str">
        <f aca="true">IF(E108=0," ",-(E108-TODAY())/12/30)</f>
        <v> </v>
      </c>
      <c r="G108" s="68"/>
      <c r="H108" s="69"/>
      <c r="I108" s="70"/>
      <c r="J108" s="71"/>
      <c r="K108" s="57" t="str">
        <f aca="false">IF(I108=0,"     ",IF(G108=0," ",L108))</f>
        <v>     </v>
      </c>
      <c r="L108" s="57" t="str">
        <f aca="true">IF(G108=0," ",IF(I108=0,(TODAY()-G108),(I108-G108)))</f>
        <v> </v>
      </c>
      <c r="M108" s="58" t="str">
        <f aca="false">IF(I108=0," ",N108-30)</f>
        <v> </v>
      </c>
      <c r="N108" s="59" t="str">
        <f aca="false">IF(I108=0," ",I108+275)</f>
        <v> </v>
      </c>
      <c r="O108" s="72"/>
      <c r="P108" s="61" t="str">
        <f aca="false">IF(O108&gt;0," ",IF(I108&gt;0,I108+60," "))</f>
        <v> </v>
      </c>
      <c r="Q108" s="73"/>
      <c r="R108" s="62"/>
      <c r="S108" s="62"/>
      <c r="T108" s="62"/>
      <c r="U108" s="62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</row>
    <row r="109" customFormat="false" ht="18" hidden="false" customHeight="true" outlineLevel="0" collapsed="false">
      <c r="A109" s="48" t="n">
        <v>106</v>
      </c>
      <c r="B109" s="64"/>
      <c r="C109" s="65"/>
      <c r="D109" s="66"/>
      <c r="E109" s="67"/>
      <c r="F109" s="53" t="str">
        <f aca="true">IF(E109=0," ",-(E109-TODAY())/12/30)</f>
        <v> </v>
      </c>
      <c r="G109" s="68"/>
      <c r="H109" s="69"/>
      <c r="I109" s="70"/>
      <c r="J109" s="71"/>
      <c r="K109" s="57" t="str">
        <f aca="false">IF(I109=0,"     ",IF(G109=0," ",L109))</f>
        <v>     </v>
      </c>
      <c r="L109" s="57" t="str">
        <f aca="true">IF(G109=0," ",IF(I109=0,(TODAY()-G109),(I109-G109)))</f>
        <v> </v>
      </c>
      <c r="M109" s="58" t="str">
        <f aca="false">IF(I109=0," ",N109-30)</f>
        <v> </v>
      </c>
      <c r="N109" s="59" t="str">
        <f aca="false">IF(I109=0," ",I109+275)</f>
        <v> </v>
      </c>
      <c r="O109" s="72"/>
      <c r="P109" s="61" t="str">
        <f aca="false">IF(O109&gt;0," ",IF(I109&gt;0,I109+60," "))</f>
        <v> </v>
      </c>
      <c r="Q109" s="73"/>
      <c r="R109" s="62"/>
      <c r="S109" s="62"/>
      <c r="T109" s="62"/>
      <c r="U109" s="62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</row>
    <row r="110" customFormat="false" ht="18" hidden="false" customHeight="true" outlineLevel="0" collapsed="false">
      <c r="A110" s="48" t="n">
        <v>107</v>
      </c>
      <c r="B110" s="64"/>
      <c r="C110" s="65"/>
      <c r="D110" s="66"/>
      <c r="E110" s="67"/>
      <c r="F110" s="53" t="str">
        <f aca="true">IF(E110=0," ",-(E110-TODAY())/12/30)</f>
        <v> </v>
      </c>
      <c r="G110" s="68"/>
      <c r="H110" s="69"/>
      <c r="I110" s="70"/>
      <c r="J110" s="71"/>
      <c r="K110" s="57" t="str">
        <f aca="false">IF(I110=0,"     ",IF(G110=0," ",L110))</f>
        <v>     </v>
      </c>
      <c r="L110" s="57" t="str">
        <f aca="true">IF(G110=0," ",IF(I110=0,(TODAY()-G110),(I110-G110)))</f>
        <v> </v>
      </c>
      <c r="M110" s="58" t="str">
        <f aca="false">IF(I110=0," ",N110-30)</f>
        <v> </v>
      </c>
      <c r="N110" s="59" t="str">
        <f aca="false">IF(I110=0," ",I110+275)</f>
        <v> </v>
      </c>
      <c r="O110" s="72"/>
      <c r="P110" s="61" t="str">
        <f aca="false">IF(O110&gt;0," ",IF(I110&gt;0,I110+60," "))</f>
        <v> </v>
      </c>
      <c r="Q110" s="73"/>
      <c r="R110" s="62"/>
      <c r="S110" s="62"/>
      <c r="T110" s="62"/>
      <c r="U110" s="62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</row>
    <row r="111" customFormat="false" ht="18" hidden="false" customHeight="true" outlineLevel="0" collapsed="false">
      <c r="A111" s="48" t="n">
        <v>108</v>
      </c>
      <c r="B111" s="64"/>
      <c r="C111" s="65"/>
      <c r="D111" s="66"/>
      <c r="E111" s="67"/>
      <c r="F111" s="53" t="str">
        <f aca="true">IF(E111=0," ",-(E111-TODAY())/12/30)</f>
        <v> </v>
      </c>
      <c r="G111" s="68"/>
      <c r="H111" s="69"/>
      <c r="I111" s="70"/>
      <c r="J111" s="71"/>
      <c r="K111" s="57" t="str">
        <f aca="false">IF(I111=0,"     ",IF(G111=0," ",L111))</f>
        <v>     </v>
      </c>
      <c r="L111" s="57" t="str">
        <f aca="true">IF(G111=0," ",IF(I111=0,(TODAY()-G111),(I111-G111)))</f>
        <v> </v>
      </c>
      <c r="M111" s="58" t="str">
        <f aca="false">IF(I111=0," ",N111-30)</f>
        <v> </v>
      </c>
      <c r="N111" s="59" t="str">
        <f aca="false">IF(I111=0," ",I111+275)</f>
        <v> </v>
      </c>
      <c r="O111" s="72"/>
      <c r="P111" s="61" t="str">
        <f aca="false">IF(O111&gt;0," ",IF(I111&gt;0,I111+60," "))</f>
        <v> </v>
      </c>
      <c r="Q111" s="73"/>
      <c r="R111" s="62"/>
      <c r="S111" s="62"/>
      <c r="T111" s="62"/>
      <c r="U111" s="62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</row>
    <row r="112" customFormat="false" ht="18" hidden="false" customHeight="true" outlineLevel="0" collapsed="false">
      <c r="A112" s="48" t="n">
        <v>109</v>
      </c>
      <c r="B112" s="64"/>
      <c r="C112" s="65"/>
      <c r="D112" s="66"/>
      <c r="E112" s="67"/>
      <c r="F112" s="53" t="str">
        <f aca="true">IF(E112=0," ",-(E112-TODAY())/12/30)</f>
        <v> </v>
      </c>
      <c r="G112" s="68"/>
      <c r="H112" s="69"/>
      <c r="I112" s="70"/>
      <c r="J112" s="71"/>
      <c r="K112" s="57" t="str">
        <f aca="false">IF(I112=0,"     ",IF(G112=0," ",L112))</f>
        <v>     </v>
      </c>
      <c r="L112" s="57" t="str">
        <f aca="true">IF(G112=0," ",IF(I112=0,(TODAY()-G112),(I112-G112)))</f>
        <v> </v>
      </c>
      <c r="M112" s="58" t="str">
        <f aca="false">IF(I112=0," ",N112-30)</f>
        <v> </v>
      </c>
      <c r="N112" s="59" t="str">
        <f aca="false">IF(I112=0," ",I112+275)</f>
        <v> </v>
      </c>
      <c r="O112" s="72"/>
      <c r="P112" s="61" t="str">
        <f aca="false">IF(O112&gt;0," ",IF(I112&gt;0,I112+60," "))</f>
        <v> </v>
      </c>
      <c r="Q112" s="73"/>
      <c r="R112" s="62"/>
      <c r="S112" s="62"/>
      <c r="T112" s="62"/>
      <c r="U112" s="62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</row>
    <row r="113" customFormat="false" ht="18" hidden="false" customHeight="true" outlineLevel="0" collapsed="false">
      <c r="A113" s="48" t="n">
        <v>110</v>
      </c>
      <c r="B113" s="64"/>
      <c r="C113" s="65"/>
      <c r="D113" s="66"/>
      <c r="E113" s="67"/>
      <c r="F113" s="53" t="str">
        <f aca="true">IF(E113=0," ",-(E113-TODAY())/12/30)</f>
        <v> </v>
      </c>
      <c r="G113" s="68"/>
      <c r="H113" s="69"/>
      <c r="I113" s="70"/>
      <c r="J113" s="71"/>
      <c r="K113" s="57" t="str">
        <f aca="false">IF(I113=0,"     ",IF(G113=0," ",L113))</f>
        <v>     </v>
      </c>
      <c r="L113" s="57" t="str">
        <f aca="true">IF(G113=0," ",IF(I113=0,(TODAY()-G113),(I113-G113)))</f>
        <v> </v>
      </c>
      <c r="M113" s="58" t="str">
        <f aca="false">IF(I113=0," ",N113-30)</f>
        <v> </v>
      </c>
      <c r="N113" s="59" t="str">
        <f aca="false">IF(I113=0," ",I113+275)</f>
        <v> </v>
      </c>
      <c r="O113" s="72"/>
      <c r="P113" s="61" t="str">
        <f aca="false">IF(O113&gt;0," ",IF(I113&gt;0,I113+60," "))</f>
        <v> </v>
      </c>
      <c r="Q113" s="73"/>
      <c r="R113" s="62"/>
      <c r="S113" s="62"/>
      <c r="T113" s="62"/>
      <c r="U113" s="62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</row>
    <row r="114" customFormat="false" ht="18" hidden="false" customHeight="true" outlineLevel="0" collapsed="false">
      <c r="A114" s="48" t="n">
        <v>111</v>
      </c>
      <c r="B114" s="64"/>
      <c r="C114" s="65"/>
      <c r="D114" s="66"/>
      <c r="E114" s="67"/>
      <c r="F114" s="53" t="str">
        <f aca="true">IF(E114=0," ",-(E114-TODAY())/12/30)</f>
        <v> </v>
      </c>
      <c r="G114" s="68"/>
      <c r="H114" s="69"/>
      <c r="I114" s="70"/>
      <c r="J114" s="71"/>
      <c r="K114" s="57" t="str">
        <f aca="false">IF(I114=0,"     ",IF(G114=0," ",L114))</f>
        <v>     </v>
      </c>
      <c r="L114" s="57" t="str">
        <f aca="true">IF(G114=0," ",IF(I114=0,(TODAY()-G114),(I114-G114)))</f>
        <v> </v>
      </c>
      <c r="M114" s="58" t="str">
        <f aca="false">IF(I114=0," ",N114-30)</f>
        <v> </v>
      </c>
      <c r="N114" s="59" t="str">
        <f aca="false">IF(I114=0," ",I114+275)</f>
        <v> </v>
      </c>
      <c r="O114" s="72"/>
      <c r="P114" s="61" t="str">
        <f aca="false">IF(O114&gt;0," ",IF(I114&gt;0,I114+60," "))</f>
        <v> </v>
      </c>
      <c r="Q114" s="73"/>
      <c r="R114" s="62"/>
      <c r="S114" s="62"/>
      <c r="T114" s="62"/>
      <c r="U114" s="62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</row>
    <row r="115" customFormat="false" ht="18" hidden="false" customHeight="true" outlineLevel="0" collapsed="false">
      <c r="A115" s="48" t="n">
        <v>112</v>
      </c>
      <c r="B115" s="64"/>
      <c r="C115" s="65"/>
      <c r="D115" s="66"/>
      <c r="E115" s="67"/>
      <c r="F115" s="53" t="str">
        <f aca="true">IF(E115=0," ",-(E115-TODAY())/12/30)</f>
        <v> </v>
      </c>
      <c r="G115" s="68"/>
      <c r="H115" s="69"/>
      <c r="I115" s="70"/>
      <c r="J115" s="71"/>
      <c r="K115" s="57" t="str">
        <f aca="false">IF(I115=0,"     ",IF(G115=0," ",L115))</f>
        <v>     </v>
      </c>
      <c r="L115" s="57" t="str">
        <f aca="true">IF(G115=0," ",IF(I115=0,(TODAY()-G115),(I115-G115)))</f>
        <v> </v>
      </c>
      <c r="M115" s="58" t="str">
        <f aca="false">IF(I115=0," ",N115-30)</f>
        <v> </v>
      </c>
      <c r="N115" s="59" t="str">
        <f aca="false">IF(I115=0," ",I115+275)</f>
        <v> </v>
      </c>
      <c r="O115" s="72"/>
      <c r="P115" s="61" t="str">
        <f aca="false">IF(O115&gt;0," ",IF(I115&gt;0,I115+60," "))</f>
        <v> </v>
      </c>
      <c r="Q115" s="73"/>
      <c r="R115" s="62"/>
      <c r="S115" s="62"/>
      <c r="T115" s="62"/>
      <c r="U115" s="62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</row>
    <row r="116" customFormat="false" ht="18" hidden="false" customHeight="true" outlineLevel="0" collapsed="false">
      <c r="A116" s="48" t="n">
        <v>113</v>
      </c>
      <c r="B116" s="64"/>
      <c r="C116" s="65"/>
      <c r="D116" s="66"/>
      <c r="E116" s="67"/>
      <c r="F116" s="53" t="str">
        <f aca="true">IF(E116=0," ",-(E116-TODAY())/12/30)</f>
        <v> </v>
      </c>
      <c r="G116" s="68"/>
      <c r="H116" s="69"/>
      <c r="I116" s="70"/>
      <c r="J116" s="71"/>
      <c r="K116" s="57" t="str">
        <f aca="false">IF(I116=0,"     ",IF(G116=0," ",L116))</f>
        <v>     </v>
      </c>
      <c r="L116" s="57" t="str">
        <f aca="true">IF(G116=0," ",IF(I116=0,(TODAY()-G116),(I116-G116)))</f>
        <v> </v>
      </c>
      <c r="M116" s="58" t="str">
        <f aca="false">IF(I116=0," ",N116-30)</f>
        <v> </v>
      </c>
      <c r="N116" s="59" t="str">
        <f aca="false">IF(I116=0," ",I116+275)</f>
        <v> </v>
      </c>
      <c r="O116" s="72"/>
      <c r="P116" s="61" t="str">
        <f aca="false">IF(O116&gt;0," ",IF(I116&gt;0,I116+60," "))</f>
        <v> </v>
      </c>
      <c r="Q116" s="73"/>
      <c r="R116" s="62"/>
      <c r="S116" s="62"/>
      <c r="T116" s="62"/>
      <c r="U116" s="62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</row>
    <row r="117" customFormat="false" ht="18" hidden="false" customHeight="true" outlineLevel="0" collapsed="false">
      <c r="A117" s="48" t="n">
        <v>114</v>
      </c>
      <c r="B117" s="64"/>
      <c r="C117" s="65"/>
      <c r="D117" s="66"/>
      <c r="E117" s="67"/>
      <c r="F117" s="53" t="str">
        <f aca="true">IF(E117=0," ",-(E117-TODAY())/12/30)</f>
        <v> </v>
      </c>
      <c r="G117" s="68"/>
      <c r="H117" s="69"/>
      <c r="I117" s="70"/>
      <c r="J117" s="71"/>
      <c r="K117" s="57" t="str">
        <f aca="false">IF(I117=0,"     ",IF(G117=0," ",L117))</f>
        <v>     </v>
      </c>
      <c r="L117" s="57" t="str">
        <f aca="true">IF(G117=0," ",IF(I117=0,(TODAY()-G117),(I117-G117)))</f>
        <v> </v>
      </c>
      <c r="M117" s="58" t="str">
        <f aca="false">IF(I117=0," ",N117-30)</f>
        <v> </v>
      </c>
      <c r="N117" s="59" t="str">
        <f aca="false">IF(I117=0," ",I117+275)</f>
        <v> </v>
      </c>
      <c r="O117" s="72"/>
      <c r="P117" s="61" t="str">
        <f aca="false">IF(O117&gt;0," ",IF(I117&gt;0,I117+60," "))</f>
        <v> </v>
      </c>
      <c r="Q117" s="73"/>
      <c r="R117" s="62"/>
      <c r="S117" s="62"/>
      <c r="T117" s="62"/>
      <c r="U117" s="62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</row>
    <row r="118" customFormat="false" ht="18" hidden="false" customHeight="true" outlineLevel="0" collapsed="false">
      <c r="A118" s="48" t="n">
        <v>115</v>
      </c>
      <c r="B118" s="64"/>
      <c r="C118" s="65"/>
      <c r="D118" s="66"/>
      <c r="E118" s="67"/>
      <c r="F118" s="53" t="str">
        <f aca="true">IF(E118=0," ",-(E118-TODAY())/12/30)</f>
        <v> </v>
      </c>
      <c r="G118" s="68"/>
      <c r="H118" s="69"/>
      <c r="I118" s="70"/>
      <c r="J118" s="71"/>
      <c r="K118" s="57" t="str">
        <f aca="false">IF(I118=0,"     ",IF(G118=0," ",L118))</f>
        <v>     </v>
      </c>
      <c r="L118" s="57" t="str">
        <f aca="true">IF(G118=0," ",IF(I118=0,(TODAY()-G118),(I118-G118)))</f>
        <v> </v>
      </c>
      <c r="M118" s="58" t="str">
        <f aca="false">IF(I118=0," ",N118-30)</f>
        <v> </v>
      </c>
      <c r="N118" s="59" t="str">
        <f aca="false">IF(I118=0," ",I118+275)</f>
        <v> </v>
      </c>
      <c r="O118" s="72"/>
      <c r="P118" s="61" t="str">
        <f aca="false">IF(O118&gt;0," ",IF(I118&gt;0,I118+60," "))</f>
        <v> </v>
      </c>
      <c r="Q118" s="73"/>
      <c r="R118" s="62"/>
      <c r="S118" s="62"/>
      <c r="T118" s="62"/>
      <c r="U118" s="62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</row>
    <row r="119" customFormat="false" ht="18" hidden="false" customHeight="true" outlineLevel="0" collapsed="false">
      <c r="A119" s="48" t="n">
        <v>116</v>
      </c>
      <c r="B119" s="64"/>
      <c r="C119" s="65"/>
      <c r="D119" s="66"/>
      <c r="E119" s="67"/>
      <c r="F119" s="53" t="str">
        <f aca="true">IF(E119=0," ",-(E119-TODAY())/12/30)</f>
        <v> </v>
      </c>
      <c r="G119" s="68"/>
      <c r="H119" s="69"/>
      <c r="I119" s="70"/>
      <c r="J119" s="71"/>
      <c r="K119" s="57" t="str">
        <f aca="false">IF(I119=0,"     ",IF(G119=0," ",L119))</f>
        <v>     </v>
      </c>
      <c r="L119" s="57" t="str">
        <f aca="true">IF(G119=0," ",IF(I119=0,(TODAY()-G119),(I119-G119)))</f>
        <v> </v>
      </c>
      <c r="M119" s="58" t="str">
        <f aca="false">IF(I119=0," ",N119-30)</f>
        <v> </v>
      </c>
      <c r="N119" s="59" t="str">
        <f aca="false">IF(I119=0," ",I119+275)</f>
        <v> </v>
      </c>
      <c r="O119" s="72"/>
      <c r="P119" s="61" t="str">
        <f aca="false">IF(O119&gt;0," ",IF(I119&gt;0,I119+60," "))</f>
        <v> </v>
      </c>
      <c r="Q119" s="73"/>
      <c r="R119" s="62"/>
      <c r="S119" s="62"/>
      <c r="T119" s="62"/>
      <c r="U119" s="62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</row>
    <row r="120" customFormat="false" ht="18" hidden="false" customHeight="true" outlineLevel="0" collapsed="false">
      <c r="A120" s="48" t="n">
        <v>117</v>
      </c>
      <c r="B120" s="64"/>
      <c r="C120" s="65"/>
      <c r="D120" s="66"/>
      <c r="E120" s="67"/>
      <c r="F120" s="53" t="str">
        <f aca="true">IF(E120=0," ",-(E120-TODAY())/12/30)</f>
        <v> </v>
      </c>
      <c r="G120" s="68"/>
      <c r="H120" s="69"/>
      <c r="I120" s="70"/>
      <c r="J120" s="71"/>
      <c r="K120" s="57" t="str">
        <f aca="false">IF(I120=0,"     ",IF(G120=0," ",L120))</f>
        <v>     </v>
      </c>
      <c r="L120" s="57" t="str">
        <f aca="true">IF(G120=0," ",IF(I120=0,(TODAY()-G120),(I120-G120)))</f>
        <v> </v>
      </c>
      <c r="M120" s="58" t="str">
        <f aca="false">IF(I120=0," ",N120-30)</f>
        <v> </v>
      </c>
      <c r="N120" s="59" t="str">
        <f aca="false">IF(I120=0," ",I120+275)</f>
        <v> </v>
      </c>
      <c r="O120" s="72"/>
      <c r="P120" s="61" t="str">
        <f aca="false">IF(O120&gt;0," ",IF(I120&gt;0,I120+60," "))</f>
        <v> </v>
      </c>
      <c r="Q120" s="73"/>
      <c r="R120" s="62"/>
      <c r="S120" s="62"/>
      <c r="T120" s="62"/>
      <c r="U120" s="62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</row>
    <row r="121" customFormat="false" ht="18" hidden="false" customHeight="true" outlineLevel="0" collapsed="false">
      <c r="A121" s="48" t="n">
        <v>118</v>
      </c>
      <c r="B121" s="64"/>
      <c r="C121" s="65"/>
      <c r="D121" s="66"/>
      <c r="E121" s="67"/>
      <c r="F121" s="53" t="str">
        <f aca="true">IF(E121=0," ",-(E121-TODAY())/12/30)</f>
        <v> </v>
      </c>
      <c r="G121" s="68"/>
      <c r="H121" s="69"/>
      <c r="I121" s="70"/>
      <c r="J121" s="71"/>
      <c r="K121" s="57" t="str">
        <f aca="false">IF(I121=0,"     ",IF(G121=0," ",L121))</f>
        <v>     </v>
      </c>
      <c r="L121" s="57" t="str">
        <f aca="true">IF(G121=0," ",IF(I121=0,(TODAY()-G121),(I121-G121)))</f>
        <v> </v>
      </c>
      <c r="M121" s="58" t="str">
        <f aca="false">IF(I121=0," ",N121-30)</f>
        <v> </v>
      </c>
      <c r="N121" s="59" t="str">
        <f aca="false">IF(I121=0," ",I121+275)</f>
        <v> </v>
      </c>
      <c r="O121" s="72"/>
      <c r="P121" s="61" t="str">
        <f aca="false">IF(O121&gt;0," ",IF(I121&gt;0,I121+60," "))</f>
        <v> </v>
      </c>
      <c r="Q121" s="73"/>
      <c r="R121" s="62"/>
      <c r="S121" s="62"/>
      <c r="T121" s="62"/>
      <c r="U121" s="62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</row>
    <row r="122" customFormat="false" ht="18" hidden="false" customHeight="true" outlineLevel="0" collapsed="false">
      <c r="A122" s="48" t="n">
        <v>119</v>
      </c>
      <c r="B122" s="64"/>
      <c r="C122" s="65"/>
      <c r="D122" s="66"/>
      <c r="E122" s="67"/>
      <c r="F122" s="53" t="str">
        <f aca="true">IF(E122=0," ",-(E122-TODAY())/12/30)</f>
        <v> </v>
      </c>
      <c r="G122" s="68"/>
      <c r="H122" s="69"/>
      <c r="I122" s="70"/>
      <c r="J122" s="71"/>
      <c r="K122" s="57" t="str">
        <f aca="false">IF(I122=0,"     ",IF(G122=0," ",L122))</f>
        <v>     </v>
      </c>
      <c r="L122" s="57" t="str">
        <f aca="true">IF(G122=0," ",IF(I122=0,(TODAY()-G122),(I122-G122)))</f>
        <v> </v>
      </c>
      <c r="M122" s="58" t="str">
        <f aca="false">IF(I122=0," ",N122-30)</f>
        <v> </v>
      </c>
      <c r="N122" s="59" t="str">
        <f aca="false">IF(I122=0," ",I122+275)</f>
        <v> </v>
      </c>
      <c r="O122" s="72"/>
      <c r="P122" s="61" t="str">
        <f aca="false">IF(O122&gt;0," ",IF(I122&gt;0,I122+60," "))</f>
        <v> </v>
      </c>
      <c r="Q122" s="73"/>
      <c r="R122" s="62"/>
      <c r="S122" s="62"/>
      <c r="T122" s="62"/>
      <c r="U122" s="62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</row>
    <row r="123" customFormat="false" ht="18" hidden="false" customHeight="true" outlineLevel="0" collapsed="false">
      <c r="A123" s="48" t="n">
        <v>120</v>
      </c>
      <c r="B123" s="64"/>
      <c r="C123" s="65"/>
      <c r="D123" s="66"/>
      <c r="E123" s="67"/>
      <c r="F123" s="53" t="str">
        <f aca="true">IF(E123=0," ",-(E123-TODAY())/12/30)</f>
        <v> </v>
      </c>
      <c r="G123" s="68"/>
      <c r="H123" s="69"/>
      <c r="I123" s="70"/>
      <c r="J123" s="71"/>
      <c r="K123" s="57" t="str">
        <f aca="false">IF(I123=0,"     ",IF(G123=0," ",L123))</f>
        <v>     </v>
      </c>
      <c r="L123" s="57" t="str">
        <f aca="true">IF(G123=0," ",IF(I123=0,(TODAY()-G123),(I123-G123)))</f>
        <v> </v>
      </c>
      <c r="M123" s="58" t="str">
        <f aca="false">IF(I123=0," ",N123-30)</f>
        <v> </v>
      </c>
      <c r="N123" s="59" t="str">
        <f aca="false">IF(I123=0," ",I123+275)</f>
        <v> </v>
      </c>
      <c r="O123" s="72"/>
      <c r="P123" s="61" t="str">
        <f aca="false">IF(O123&gt;0," ",IF(I123&gt;0,I123+60," "))</f>
        <v> </v>
      </c>
      <c r="Q123" s="73"/>
      <c r="R123" s="62"/>
      <c r="S123" s="62"/>
      <c r="T123" s="62"/>
      <c r="U123" s="62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</row>
    <row r="124" customFormat="false" ht="18" hidden="false" customHeight="true" outlineLevel="0" collapsed="false">
      <c r="A124" s="48" t="n">
        <v>121</v>
      </c>
      <c r="B124" s="64"/>
      <c r="C124" s="65"/>
      <c r="D124" s="66"/>
      <c r="E124" s="67"/>
      <c r="F124" s="53" t="str">
        <f aca="true">IF(E124=0," ",-(E124-TODAY())/12/30)</f>
        <v> </v>
      </c>
      <c r="G124" s="68"/>
      <c r="H124" s="69"/>
      <c r="I124" s="70"/>
      <c r="J124" s="71"/>
      <c r="K124" s="57" t="str">
        <f aca="false">IF(I124=0,"     ",IF(G124=0," ",L124))</f>
        <v>     </v>
      </c>
      <c r="L124" s="57" t="str">
        <f aca="true">IF(G124=0," ",IF(I124=0,(TODAY()-G124),(I124-G124)))</f>
        <v> </v>
      </c>
      <c r="M124" s="58" t="str">
        <f aca="false">IF(I124=0," ",N124-30)</f>
        <v> </v>
      </c>
      <c r="N124" s="59" t="str">
        <f aca="false">IF(I124=0," ",I124+275)</f>
        <v> </v>
      </c>
      <c r="O124" s="72"/>
      <c r="P124" s="61" t="str">
        <f aca="false">IF(O124&gt;0," ",IF(I124&gt;0,I124+60," "))</f>
        <v> </v>
      </c>
      <c r="Q124" s="73"/>
      <c r="R124" s="62"/>
      <c r="S124" s="62"/>
      <c r="T124" s="62"/>
      <c r="U124" s="62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</row>
    <row r="125" customFormat="false" ht="18" hidden="false" customHeight="true" outlineLevel="0" collapsed="false">
      <c r="A125" s="48" t="n">
        <v>122</v>
      </c>
      <c r="B125" s="64"/>
      <c r="C125" s="65"/>
      <c r="D125" s="66"/>
      <c r="E125" s="67"/>
      <c r="F125" s="53" t="str">
        <f aca="true">IF(E125=0," ",-(E125-TODAY())/12/30)</f>
        <v> </v>
      </c>
      <c r="G125" s="68"/>
      <c r="H125" s="69"/>
      <c r="I125" s="70"/>
      <c r="J125" s="71"/>
      <c r="K125" s="57" t="str">
        <f aca="false">IF(I125=0,"     ",IF(G125=0," ",L125))</f>
        <v>     </v>
      </c>
      <c r="L125" s="57" t="str">
        <f aca="true">IF(G125=0," ",IF(I125=0,(TODAY()-G125),(I125-G125)))</f>
        <v> </v>
      </c>
      <c r="M125" s="58" t="str">
        <f aca="false">IF(I125=0," ",N125-30)</f>
        <v> </v>
      </c>
      <c r="N125" s="59" t="str">
        <f aca="false">IF(I125=0," ",I125+275)</f>
        <v> </v>
      </c>
      <c r="O125" s="72"/>
      <c r="P125" s="61" t="str">
        <f aca="false">IF(O125&gt;0," ",IF(I125&gt;0,I125+60," "))</f>
        <v> </v>
      </c>
      <c r="Q125" s="73"/>
      <c r="R125" s="62"/>
      <c r="S125" s="62"/>
      <c r="T125" s="62"/>
      <c r="U125" s="62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</row>
    <row r="126" customFormat="false" ht="18" hidden="false" customHeight="true" outlineLevel="0" collapsed="false">
      <c r="A126" s="48" t="n">
        <v>123</v>
      </c>
      <c r="B126" s="64"/>
      <c r="C126" s="65"/>
      <c r="D126" s="66"/>
      <c r="E126" s="67"/>
      <c r="F126" s="53" t="str">
        <f aca="true">IF(E126=0," ",-(E126-TODAY())/12/30)</f>
        <v> </v>
      </c>
      <c r="G126" s="68"/>
      <c r="H126" s="69"/>
      <c r="I126" s="70"/>
      <c r="J126" s="71"/>
      <c r="K126" s="57" t="str">
        <f aca="false">IF(I126=0,"     ",IF(G126=0," ",L126))</f>
        <v>     </v>
      </c>
      <c r="L126" s="57" t="str">
        <f aca="true">IF(G126=0," ",IF(I126=0,(TODAY()-G126),(I126-G126)))</f>
        <v> </v>
      </c>
      <c r="M126" s="58" t="str">
        <f aca="false">IF(I126=0," ",N126-30)</f>
        <v> </v>
      </c>
      <c r="N126" s="59" t="str">
        <f aca="false">IF(I126=0," ",I126+275)</f>
        <v> </v>
      </c>
      <c r="O126" s="72"/>
      <c r="P126" s="61" t="str">
        <f aca="false">IF(O126&gt;0," ",IF(I126&gt;0,I126+60," "))</f>
        <v> </v>
      </c>
      <c r="Q126" s="73"/>
      <c r="R126" s="62"/>
      <c r="S126" s="62"/>
      <c r="T126" s="62"/>
      <c r="U126" s="62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</row>
    <row r="127" customFormat="false" ht="16.5" hidden="false" customHeight="false" outlineLevel="0" collapsed="false">
      <c r="B127" s="76" t="s">
        <v>38</v>
      </c>
      <c r="C127" s="76"/>
      <c r="D127" s="76"/>
      <c r="E127" s="76"/>
      <c r="F127" s="76"/>
      <c r="G127" s="76"/>
      <c r="H127" s="77" t="n">
        <f aca="false">AVERAGE(H4:H126)</f>
        <v>2</v>
      </c>
      <c r="I127" s="78"/>
      <c r="J127" s="79"/>
      <c r="K127" s="80" t="n">
        <f aca="false">AVERAGE(K4:K126)</f>
        <v>115</v>
      </c>
      <c r="L127" s="80" t="n">
        <f aca="false">AVERAGE(L4:L126)</f>
        <v>115</v>
      </c>
      <c r="M127" s="81"/>
      <c r="N127" s="82"/>
      <c r="O127" s="83"/>
      <c r="P127" s="81"/>
      <c r="Q127" s="80" t="n">
        <f aca="false">AVERAGE(Q4:Q75)</f>
        <v>39</v>
      </c>
      <c r="R127" s="80" t="e">
        <f aca="false">AVERAGE(R4:R75)</f>
        <v>#DIV/0!</v>
      </c>
      <c r="S127" s="80" t="e">
        <f aca="false">AVERAGE(S4:S75)</f>
        <v>#DIV/0!</v>
      </c>
      <c r="T127" s="84" t="e">
        <f aca="false">AVERAGE(T4:T75)</f>
        <v>#DIV/0!</v>
      </c>
      <c r="U127" s="85"/>
      <c r="V127" s="86" t="n">
        <f aca="false">AVERAGE(V4:V41)</f>
        <v>32</v>
      </c>
      <c r="W127" s="86" t="n">
        <f aca="false">AVERAGE(W4:W41)</f>
        <v>30</v>
      </c>
      <c r="X127" s="86" t="n">
        <f aca="false">AVERAGE(X4:X41)</f>
        <v>28</v>
      </c>
      <c r="Y127" s="86" t="n">
        <f aca="false">AVERAGE(Y4:Y41)</f>
        <v>25</v>
      </c>
      <c r="Z127" s="86" t="n">
        <f aca="false">AVERAGE(Z4:Z41)</f>
        <v>25</v>
      </c>
      <c r="AA127" s="86" t="n">
        <f aca="false">AVERAGE(AA4:AA41)</f>
        <v>24</v>
      </c>
      <c r="AB127" s="86" t="n">
        <f aca="false">AVERAGE(AB4:AB41)</f>
        <v>22</v>
      </c>
      <c r="AC127" s="86" t="n">
        <f aca="false">AVERAGE(AC4:AC41)</f>
        <v>18</v>
      </c>
      <c r="AD127" s="86" t="n">
        <f aca="false">AVERAGE(AD4:AD41)</f>
        <v>15</v>
      </c>
      <c r="AE127" s="86" t="n">
        <f aca="false">AVERAGE(AE4:AE41)</f>
        <v>10</v>
      </c>
      <c r="AF127" s="86" t="e">
        <f aca="false">AVERAGE(AF4:AF47)</f>
        <v>#DIV/0!</v>
      </c>
      <c r="AG127" s="86" t="e">
        <f aca="false">AVERAGE(AG4:AG91)</f>
        <v>#DIV/0!</v>
      </c>
    </row>
    <row r="128" customFormat="false" ht="15" hidden="false" customHeight="false" outlineLevel="0" collapsed="false">
      <c r="H128" s="87"/>
      <c r="I128" s="87"/>
      <c r="J128" s="87"/>
      <c r="K128" s="87"/>
      <c r="L128" s="87"/>
      <c r="M128" s="88"/>
      <c r="N128" s="89"/>
      <c r="O128" s="87"/>
      <c r="P128" s="88"/>
      <c r="Q128" s="75"/>
      <c r="R128" s="75"/>
      <c r="S128" s="75"/>
      <c r="T128" s="75"/>
      <c r="U128" s="75"/>
    </row>
    <row r="129" customFormat="false" ht="15" hidden="false" customHeight="false" outlineLevel="0" collapsed="false">
      <c r="I129" s="87"/>
      <c r="M129" s="90"/>
      <c r="P129" s="91" t="s">
        <v>39</v>
      </c>
    </row>
  </sheetData>
  <mergeCells count="5">
    <mergeCell ref="B1:O1"/>
    <mergeCell ref="H2:J2"/>
    <mergeCell ref="Q2:U2"/>
    <mergeCell ref="V2:AG2"/>
    <mergeCell ref="B127:G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38.37"/>
    <col collapsed="false" customWidth="true" hidden="false" outlineLevel="0" max="2" min="2" style="92" width="19.99"/>
    <col collapsed="false" customWidth="true" hidden="false" outlineLevel="0" max="3" min="3" style="92" width="22.82"/>
    <col collapsed="false" customWidth="true" hidden="false" outlineLevel="0" max="4" min="4" style="93" width="17.87"/>
    <col collapsed="false" customWidth="true" hidden="false" outlineLevel="0" max="5" min="5" style="94" width="11.62"/>
    <col collapsed="false" customWidth="true" hidden="false" outlineLevel="0" max="6" min="6" style="94" width="16.37"/>
    <col collapsed="false" customWidth="true" hidden="false" outlineLevel="0" max="7" min="7" style="95" width="20.12"/>
    <col collapsed="false" customWidth="false" hidden="false" outlineLevel="0" max="8" min="8" style="94" width="8.99"/>
    <col collapsed="false" customWidth="true" hidden="false" outlineLevel="0" max="9" min="9" style="94" width="9.74"/>
    <col collapsed="false" customWidth="true" hidden="false" outlineLevel="0" max="10" min="10" style="94" width="16.24"/>
    <col collapsed="false" customWidth="false" hidden="false" outlineLevel="0" max="15" min="11" style="94" width="8.99"/>
    <col collapsed="false" customWidth="true" hidden="false" outlineLevel="0" max="16" min="16" style="94" width="13.99"/>
    <col collapsed="false" customWidth="false" hidden="false" outlineLevel="0" max="228" min="17" style="94" width="8.99"/>
  </cols>
  <sheetData>
    <row r="1" customFormat="false" ht="6" hidden="false" customHeight="true" outlineLevel="0" collapsed="false">
      <c r="B1" s="96"/>
    </row>
    <row r="2" customFormat="false" ht="14.25" hidden="false" customHeight="false" outlineLevel="0" collapsed="false">
      <c r="B2" s="96"/>
      <c r="D2" s="97" t="n">
        <f aca="true">TODAY()</f>
        <v>46232</v>
      </c>
    </row>
    <row r="3" customFormat="false" ht="36.75" hidden="false" customHeight="true" outlineLevel="0" collapsed="false">
      <c r="A3" s="98" t="s">
        <v>40</v>
      </c>
      <c r="B3" s="98"/>
      <c r="C3" s="98"/>
      <c r="D3" s="98"/>
      <c r="F3" s="99" t="s">
        <v>41</v>
      </c>
      <c r="G3" s="99"/>
      <c r="J3" s="100" t="s">
        <v>42</v>
      </c>
      <c r="K3" s="100"/>
      <c r="L3" s="100"/>
      <c r="M3" s="100"/>
    </row>
    <row r="4" customFormat="false" ht="15.75" hidden="false" customHeight="false" outlineLevel="0" collapsed="false">
      <c r="A4" s="101"/>
      <c r="B4" s="102"/>
      <c r="C4" s="103" t="s">
        <v>43</v>
      </c>
      <c r="D4" s="104" t="s">
        <v>44</v>
      </c>
      <c r="F4" s="105" t="s">
        <v>45</v>
      </c>
      <c r="G4" s="106" t="e">
        <f aca="false">C5/B5/B18</f>
        <v>#DIV/0!</v>
      </c>
      <c r="J4" s="107"/>
      <c r="K4" s="108" t="s">
        <v>46</v>
      </c>
      <c r="L4" s="108" t="s">
        <v>47</v>
      </c>
      <c r="M4" s="108" t="s">
        <v>48</v>
      </c>
    </row>
    <row r="5" customFormat="false" ht="20.1" hidden="false" customHeight="true" outlineLevel="0" collapsed="false">
      <c r="A5" s="109" t="s">
        <v>49</v>
      </c>
      <c r="B5" s="110" t="n">
        <v>0</v>
      </c>
      <c r="C5" s="111" t="n">
        <f aca="false">B5*M10</f>
        <v>0</v>
      </c>
      <c r="D5" s="112"/>
      <c r="F5" s="113" t="s">
        <v>50</v>
      </c>
      <c r="G5" s="114" t="n">
        <f aca="false">B23/B16</f>
        <v>0</v>
      </c>
      <c r="J5" s="115" t="s">
        <v>51</v>
      </c>
      <c r="K5" s="116"/>
      <c r="L5" s="116"/>
      <c r="M5" s="117" t="n">
        <f aca="false">K5*L5</f>
        <v>0</v>
      </c>
      <c r="P5" s="118" t="s">
        <v>52</v>
      </c>
      <c r="Q5" s="118"/>
    </row>
    <row r="6" customFormat="false" ht="20.1" hidden="false" customHeight="true" outlineLevel="0" collapsed="false">
      <c r="A6" s="109" t="s">
        <v>53</v>
      </c>
      <c r="B6" s="110" t="n">
        <v>0</v>
      </c>
      <c r="C6" s="111" t="n">
        <f aca="false">B6*4.5*B17</f>
        <v>0</v>
      </c>
      <c r="D6" s="112" t="n">
        <f aca="false">(B6*0.5)*B15</f>
        <v>0</v>
      </c>
      <c r="F6" s="113" t="s">
        <v>54</v>
      </c>
      <c r="G6" s="114" t="n">
        <f aca="false">(B24+B25)/B16</f>
        <v>0</v>
      </c>
      <c r="J6" s="115" t="s">
        <v>55</v>
      </c>
      <c r="K6" s="116"/>
      <c r="L6" s="116"/>
      <c r="M6" s="117" t="n">
        <f aca="false">K6*L6</f>
        <v>0</v>
      </c>
      <c r="P6" s="94" t="s">
        <v>56</v>
      </c>
      <c r="Q6" s="119" t="n">
        <v>292270</v>
      </c>
    </row>
    <row r="7" customFormat="false" ht="20.1" hidden="false" customHeight="true" outlineLevel="0" collapsed="false">
      <c r="A7" s="109" t="s">
        <v>57</v>
      </c>
      <c r="B7" s="110" t="n">
        <v>0</v>
      </c>
      <c r="C7" s="111" t="n">
        <f aca="false">B7*M18</f>
        <v>0</v>
      </c>
      <c r="D7" s="112" t="n">
        <f aca="false">(B7*0.5)*B15</f>
        <v>0</v>
      </c>
      <c r="F7" s="113" t="s">
        <v>58</v>
      </c>
      <c r="G7" s="114" t="n">
        <f aca="false">B26/B16</f>
        <v>0</v>
      </c>
      <c r="J7" s="115" t="s">
        <v>59</v>
      </c>
      <c r="K7" s="116"/>
      <c r="L7" s="116"/>
      <c r="M7" s="117" t="n">
        <f aca="false">K7*L7</f>
        <v>0</v>
      </c>
      <c r="P7" s="94" t="s">
        <v>60</v>
      </c>
      <c r="Q7" s="119" t="n">
        <v>19864</v>
      </c>
    </row>
    <row r="8" customFormat="false" ht="20.1" hidden="false" customHeight="true" outlineLevel="0" collapsed="false">
      <c r="A8" s="109" t="s">
        <v>61</v>
      </c>
      <c r="B8" s="110" t="n">
        <v>0</v>
      </c>
      <c r="C8" s="111" t="n">
        <f aca="false">B8*M25</f>
        <v>0</v>
      </c>
      <c r="D8" s="112" t="n">
        <f aca="false">(B8*0.5)*B15</f>
        <v>0</v>
      </c>
      <c r="F8" s="113" t="s">
        <v>62</v>
      </c>
      <c r="G8" s="114" t="n">
        <f aca="false">B27/B16</f>
        <v>0</v>
      </c>
      <c r="J8" s="115" t="s">
        <v>63</v>
      </c>
      <c r="K8" s="116"/>
      <c r="L8" s="116"/>
      <c r="M8" s="117" t="n">
        <f aca="false">K8*L8</f>
        <v>0</v>
      </c>
      <c r="P8" s="94" t="s">
        <v>64</v>
      </c>
      <c r="Q8" s="119" t="n">
        <v>52812</v>
      </c>
    </row>
    <row r="9" customFormat="false" ht="20.1" hidden="false" customHeight="true" outlineLevel="0" collapsed="false">
      <c r="A9" s="109" t="s">
        <v>65</v>
      </c>
      <c r="B9" s="110" t="n">
        <v>0</v>
      </c>
      <c r="C9" s="111" t="n">
        <f aca="false">B9*M32</f>
        <v>0</v>
      </c>
      <c r="D9" s="112" t="n">
        <f aca="false">(B9*0.5)*B15</f>
        <v>0</v>
      </c>
      <c r="E9" s="120"/>
      <c r="F9" s="113" t="s">
        <v>66</v>
      </c>
      <c r="G9" s="114" t="n">
        <f aca="false">B28/B16</f>
        <v>0</v>
      </c>
      <c r="J9" s="115" t="s">
        <v>67</v>
      </c>
      <c r="K9" s="116"/>
      <c r="L9" s="116"/>
      <c r="M9" s="117" t="n">
        <f aca="false">K9*L9</f>
        <v>0</v>
      </c>
      <c r="P9" s="94" t="s">
        <v>68</v>
      </c>
    </row>
    <row r="10" customFormat="false" ht="20.1" hidden="false" customHeight="true" outlineLevel="0" collapsed="false">
      <c r="A10" s="109" t="s">
        <v>69</v>
      </c>
      <c r="B10" s="110" t="n">
        <v>0</v>
      </c>
      <c r="C10" s="111" t="n">
        <f aca="false">B10*M32</f>
        <v>0</v>
      </c>
      <c r="D10" s="112" t="n">
        <f aca="false">(B10*0.2)*B140</f>
        <v>0</v>
      </c>
      <c r="F10" s="113" t="s">
        <v>70</v>
      </c>
      <c r="G10" s="114" t="n">
        <f aca="false">B29/B16</f>
        <v>0</v>
      </c>
      <c r="J10" s="115" t="s">
        <v>71</v>
      </c>
      <c r="K10" s="121"/>
      <c r="L10" s="122"/>
      <c r="M10" s="123" t="n">
        <f aca="false">SUM(M5:M9)</f>
        <v>0</v>
      </c>
      <c r="P10" s="124" t="s">
        <v>72</v>
      </c>
      <c r="Q10" s="125" t="n">
        <f aca="false">SUM(Q6:Q9)</f>
        <v>364946</v>
      </c>
    </row>
    <row r="11" customFormat="false" ht="20.1" hidden="false" customHeight="true" outlineLevel="0" collapsed="false">
      <c r="A11" s="109" t="s">
        <v>73</v>
      </c>
      <c r="B11" s="110" t="n">
        <v>0</v>
      </c>
      <c r="C11" s="111" t="n">
        <f aca="false">B11*M32</f>
        <v>0</v>
      </c>
      <c r="D11" s="112" t="n">
        <v>0</v>
      </c>
      <c r="F11" s="126" t="s">
        <v>72</v>
      </c>
      <c r="G11" s="127" t="e">
        <f aca="false">SUM(G4:G10)</f>
        <v>#DIV/0!</v>
      </c>
      <c r="Q11" s="119"/>
    </row>
    <row r="12" customFormat="false" ht="20.1" hidden="false" customHeight="true" outlineLevel="0" collapsed="false">
      <c r="A12" s="109" t="s">
        <v>74</v>
      </c>
      <c r="B12" s="110" t="n">
        <v>0</v>
      </c>
      <c r="C12" s="111" t="n">
        <f aca="false">B12*M40</f>
        <v>0</v>
      </c>
      <c r="D12" s="112" t="n">
        <f aca="false">(B12*0.7)*B15</f>
        <v>0</v>
      </c>
      <c r="F12" s="113" t="s">
        <v>75</v>
      </c>
      <c r="G12" s="114" t="n">
        <f aca="false">B17</f>
        <v>1.2</v>
      </c>
      <c r="Q12" s="119"/>
    </row>
    <row r="13" customFormat="false" ht="20.1" hidden="false" customHeight="true" outlineLevel="0" collapsed="false">
      <c r="A13" s="109" t="s">
        <v>76</v>
      </c>
      <c r="B13" s="110" t="n">
        <v>0</v>
      </c>
      <c r="C13" s="111" t="n">
        <f aca="false">B13*M48</f>
        <v>0</v>
      </c>
      <c r="D13" s="112" t="n">
        <f aca="false">(B13*0.85)*B15</f>
        <v>0</v>
      </c>
      <c r="F13" s="128" t="s">
        <v>77</v>
      </c>
      <c r="G13" s="129" t="e">
        <f aca="false">G12-G11</f>
        <v>#DIV/0!</v>
      </c>
      <c r="J13" s="100" t="s">
        <v>78</v>
      </c>
      <c r="K13" s="100"/>
      <c r="L13" s="100"/>
      <c r="M13" s="100"/>
      <c r="Q13" s="119"/>
    </row>
    <row r="14" customFormat="false" ht="20.1" hidden="false" customHeight="true" outlineLevel="0" collapsed="false">
      <c r="A14" s="109" t="s">
        <v>79</v>
      </c>
      <c r="B14" s="130" t="n">
        <f aca="false">SUM(B5:B13)</f>
        <v>0</v>
      </c>
      <c r="C14" s="131" t="n">
        <f aca="false">SUM(C5:C13)</f>
        <v>0</v>
      </c>
      <c r="D14" s="132" t="n">
        <f aca="false">SUM(D5:D13)</f>
        <v>0</v>
      </c>
      <c r="F14" s="113"/>
      <c r="G14" s="133" t="e">
        <f aca="false">G13*B16</f>
        <v>#DIV/0!</v>
      </c>
      <c r="J14" s="107"/>
      <c r="K14" s="108" t="s">
        <v>46</v>
      </c>
      <c r="L14" s="108" t="s">
        <v>47</v>
      </c>
      <c r="M14" s="108" t="s">
        <v>48</v>
      </c>
    </row>
    <row r="15" customFormat="false" ht="20.1" hidden="false" customHeight="true" outlineLevel="0" collapsed="false">
      <c r="A15" s="109" t="s">
        <v>80</v>
      </c>
      <c r="B15" s="134" t="n">
        <v>19</v>
      </c>
      <c r="C15" s="135" t="s">
        <v>81</v>
      </c>
      <c r="D15" s="132" t="n">
        <f aca="false">B16*B17</f>
        <v>1260</v>
      </c>
      <c r="F15" s="136"/>
      <c r="G15" s="137" t="e">
        <f aca="false">G14*30</f>
        <v>#DIV/0!</v>
      </c>
      <c r="J15" s="115" t="s">
        <v>51</v>
      </c>
      <c r="K15" s="116"/>
      <c r="L15" s="116"/>
      <c r="M15" s="117" t="n">
        <f aca="false">K15*L15</f>
        <v>0</v>
      </c>
    </row>
    <row r="16" customFormat="false" ht="20.1" hidden="false" customHeight="true" outlineLevel="0" collapsed="false">
      <c r="A16" s="138" t="s">
        <v>82</v>
      </c>
      <c r="B16" s="139" t="n">
        <v>1050</v>
      </c>
      <c r="C16" s="135"/>
      <c r="D16" s="132"/>
      <c r="F16" s="140" t="s">
        <v>83</v>
      </c>
      <c r="G16" s="140"/>
      <c r="H16" s="140"/>
      <c r="I16" s="141" t="e">
        <f aca="false">G4/G11</f>
        <v>#DIV/0!</v>
      </c>
      <c r="J16" s="115" t="s">
        <v>84</v>
      </c>
      <c r="K16" s="116"/>
      <c r="L16" s="116"/>
      <c r="M16" s="117" t="n">
        <f aca="false">K16*L16</f>
        <v>0</v>
      </c>
    </row>
    <row r="17" customFormat="false" ht="20.1" hidden="false" customHeight="true" outlineLevel="0" collapsed="false">
      <c r="A17" s="109" t="s">
        <v>85</v>
      </c>
      <c r="B17" s="142" t="n">
        <v>1.2</v>
      </c>
      <c r="C17" s="143"/>
      <c r="D17" s="112"/>
      <c r="F17" s="119"/>
      <c r="J17" s="115" t="s">
        <v>86</v>
      </c>
      <c r="K17" s="116"/>
      <c r="L17" s="116"/>
      <c r="M17" s="117" t="n">
        <f aca="false">K17*L17</f>
        <v>0</v>
      </c>
    </row>
    <row r="18" customFormat="false" ht="20.1" hidden="false" customHeight="true" outlineLevel="0" collapsed="false">
      <c r="A18" s="109" t="s">
        <v>87</v>
      </c>
      <c r="B18" s="144" t="e">
        <f aca="false">B16/B5</f>
        <v>#DIV/0!</v>
      </c>
      <c r="C18" s="143"/>
      <c r="D18" s="112"/>
      <c r="F18" s="119"/>
      <c r="J18" s="115" t="s">
        <v>71</v>
      </c>
      <c r="K18" s="121"/>
      <c r="L18" s="122"/>
      <c r="M18" s="123" t="n">
        <f aca="false">SUM(M15:M17)</f>
        <v>0</v>
      </c>
    </row>
    <row r="19" customFormat="false" ht="20.1" hidden="false" customHeight="true" outlineLevel="0" collapsed="false">
      <c r="A19" s="109" t="s">
        <v>88</v>
      </c>
      <c r="B19" s="145"/>
      <c r="C19" s="143"/>
      <c r="D19" s="146" t="n">
        <f aca="false">(((B5+B9+B10+B11)*800*0.7))/365</f>
        <v>0</v>
      </c>
      <c r="F19" s="119"/>
      <c r="J19" s="95"/>
    </row>
    <row r="20" customFormat="false" ht="20.1" hidden="false" customHeight="true" outlineLevel="0" collapsed="false">
      <c r="A20" s="109" t="s">
        <v>89</v>
      </c>
      <c r="B20" s="145"/>
      <c r="C20" s="143"/>
      <c r="D20" s="146" t="n">
        <f aca="false">(B5+B10+B11)*285/365+(B6+B7+B8)*75/365+B16*0.06</f>
        <v>63</v>
      </c>
      <c r="F20" s="119"/>
      <c r="J20" s="100" t="s">
        <v>90</v>
      </c>
      <c r="K20" s="100"/>
      <c r="L20" s="100"/>
      <c r="M20" s="100"/>
    </row>
    <row r="21" customFormat="false" ht="20.1" hidden="false" customHeight="true" outlineLevel="0" collapsed="false">
      <c r="A21" s="109" t="s">
        <v>91</v>
      </c>
      <c r="B21" s="145"/>
      <c r="C21" s="143"/>
      <c r="D21" s="112" t="n">
        <v>5</v>
      </c>
      <c r="G21" s="94"/>
      <c r="J21" s="107"/>
      <c r="K21" s="108" t="s">
        <v>46</v>
      </c>
      <c r="L21" s="108" t="s">
        <v>47</v>
      </c>
      <c r="M21" s="108" t="s">
        <v>48</v>
      </c>
    </row>
    <row r="22" customFormat="false" ht="20.1" hidden="false" customHeight="true" outlineLevel="0" collapsed="false">
      <c r="A22" s="109"/>
      <c r="B22" s="147" t="s">
        <v>92</v>
      </c>
      <c r="C22" s="147"/>
      <c r="D22" s="148"/>
      <c r="E22" s="149" t="s">
        <v>93</v>
      </c>
      <c r="F22" s="149" t="s">
        <v>94</v>
      </c>
      <c r="G22" s="94" t="s">
        <v>95</v>
      </c>
      <c r="J22" s="115" t="s">
        <v>51</v>
      </c>
      <c r="K22" s="116"/>
      <c r="L22" s="116"/>
      <c r="M22" s="117" t="n">
        <v>0</v>
      </c>
    </row>
    <row r="23" customFormat="false" ht="20.1" hidden="false" customHeight="true" outlineLevel="0" collapsed="false">
      <c r="A23" s="109" t="s">
        <v>96</v>
      </c>
      <c r="B23" s="150"/>
      <c r="C23" s="150"/>
      <c r="D23" s="151"/>
      <c r="E23" s="123" t="e">
        <f aca="false">F23/B14</f>
        <v>#DIV/0!</v>
      </c>
      <c r="F23" s="152" t="n">
        <f aca="false">B23*30</f>
        <v>0</v>
      </c>
      <c r="G23" s="94"/>
      <c r="J23" s="115" t="s">
        <v>84</v>
      </c>
      <c r="K23" s="116"/>
      <c r="L23" s="116"/>
      <c r="M23" s="117" t="n">
        <f aca="false">K23*L23</f>
        <v>0</v>
      </c>
    </row>
    <row r="24" customFormat="false" ht="20.1" hidden="false" customHeight="true" outlineLevel="0" collapsed="false">
      <c r="A24" s="109" t="s">
        <v>97</v>
      </c>
      <c r="B24" s="150"/>
      <c r="C24" s="150"/>
      <c r="D24" s="151"/>
      <c r="E24" s="123" t="e">
        <f aca="false">F24/B14</f>
        <v>#DIV/0!</v>
      </c>
      <c r="F24" s="152" t="n">
        <f aca="false">B24*30</f>
        <v>0</v>
      </c>
      <c r="G24" s="94"/>
      <c r="J24" s="115" t="s">
        <v>98</v>
      </c>
      <c r="K24" s="116"/>
      <c r="L24" s="116"/>
      <c r="M24" s="117" t="n">
        <f aca="false">K24*L24</f>
        <v>0</v>
      </c>
    </row>
    <row r="25" customFormat="false" ht="20.1" hidden="false" customHeight="true" outlineLevel="0" collapsed="false">
      <c r="A25" s="109" t="s">
        <v>99</v>
      </c>
      <c r="B25" s="150"/>
      <c r="C25" s="150"/>
      <c r="D25" s="151"/>
      <c r="E25" s="123" t="e">
        <f aca="false">F25/B14</f>
        <v>#DIV/0!</v>
      </c>
      <c r="F25" s="152" t="n">
        <f aca="false">B25*30</f>
        <v>0</v>
      </c>
      <c r="G25" s="94"/>
      <c r="J25" s="115" t="s">
        <v>71</v>
      </c>
      <c r="K25" s="121"/>
      <c r="L25" s="122"/>
      <c r="M25" s="123" t="n">
        <f aca="false">SUM(M22:M24)</f>
        <v>0</v>
      </c>
    </row>
    <row r="26" customFormat="false" ht="20.1" hidden="false" customHeight="true" outlineLevel="0" collapsed="false">
      <c r="A26" s="109" t="s">
        <v>100</v>
      </c>
      <c r="B26" s="150"/>
      <c r="C26" s="150"/>
      <c r="D26" s="151"/>
      <c r="E26" s="123" t="e">
        <f aca="false">F26/B14</f>
        <v>#DIV/0!</v>
      </c>
      <c r="F26" s="153" t="n">
        <f aca="false">B26*30</f>
        <v>0</v>
      </c>
      <c r="G26" s="95" t="s">
        <v>101</v>
      </c>
      <c r="J26" s="95"/>
    </row>
    <row r="27" customFormat="false" ht="20.1" hidden="false" customHeight="true" outlineLevel="0" collapsed="false">
      <c r="A27" s="109" t="s">
        <v>102</v>
      </c>
      <c r="B27" s="150"/>
      <c r="C27" s="150"/>
      <c r="D27" s="151"/>
      <c r="E27" s="123" t="e">
        <f aca="false">F27/B14</f>
        <v>#DIV/0!</v>
      </c>
      <c r="F27" s="152" t="n">
        <f aca="false">B27*30</f>
        <v>0</v>
      </c>
      <c r="J27" s="154" t="s">
        <v>103</v>
      </c>
      <c r="K27" s="154"/>
      <c r="L27" s="154"/>
      <c r="M27" s="154"/>
    </row>
    <row r="28" customFormat="false" ht="20.1" hidden="false" customHeight="true" outlineLevel="0" collapsed="false">
      <c r="A28" s="109" t="s">
        <v>104</v>
      </c>
      <c r="B28" s="150"/>
      <c r="C28" s="150"/>
      <c r="D28" s="151"/>
      <c r="E28" s="123" t="e">
        <f aca="false">F28/B14</f>
        <v>#DIV/0!</v>
      </c>
      <c r="F28" s="152" t="n">
        <f aca="false">B28*30</f>
        <v>0</v>
      </c>
      <c r="J28" s="107"/>
      <c r="K28" s="108" t="s">
        <v>46</v>
      </c>
      <c r="L28" s="108" t="s">
        <v>47</v>
      </c>
      <c r="M28" s="108" t="s">
        <v>48</v>
      </c>
    </row>
    <row r="29" customFormat="false" ht="20.1" hidden="false" customHeight="true" outlineLevel="0" collapsed="false">
      <c r="A29" s="109" t="s">
        <v>105</v>
      </c>
      <c r="B29" s="150"/>
      <c r="C29" s="150"/>
      <c r="D29" s="151"/>
      <c r="E29" s="123" t="e">
        <f aca="false">F29/B14</f>
        <v>#DIV/0!</v>
      </c>
      <c r="F29" s="153" t="n">
        <f aca="false">B29*30</f>
        <v>0</v>
      </c>
      <c r="G29" s="95" t="n">
        <f aca="false">1000000*0.01/30/2</f>
        <v>166.666666666667</v>
      </c>
      <c r="J29" s="115" t="s">
        <v>51</v>
      </c>
      <c r="K29" s="116"/>
      <c r="L29" s="116"/>
      <c r="M29" s="117" t="n">
        <f aca="false">K29*L29</f>
        <v>0</v>
      </c>
    </row>
    <row r="30" customFormat="false" ht="20.1" hidden="false" customHeight="true" outlineLevel="0" collapsed="false">
      <c r="A30" s="109" t="s">
        <v>106</v>
      </c>
      <c r="B30" s="155" t="n">
        <f aca="false">SUM(B23:B29)</f>
        <v>0</v>
      </c>
      <c r="C30" s="155"/>
      <c r="D30" s="156" t="n">
        <f aca="false">D15+D19+D20+D21</f>
        <v>1328</v>
      </c>
      <c r="E30" s="157" t="e">
        <f aca="false">F30/B14</f>
        <v>#DIV/0!</v>
      </c>
      <c r="F30" s="158" t="n">
        <f aca="false">SUM(F23:F29)</f>
        <v>0</v>
      </c>
      <c r="J30" s="115" t="s">
        <v>84</v>
      </c>
      <c r="K30" s="116"/>
      <c r="L30" s="116"/>
      <c r="M30" s="117" t="n">
        <f aca="false">K30*L30</f>
        <v>0</v>
      </c>
    </row>
    <row r="31" customFormat="false" ht="18.75" hidden="false" customHeight="false" outlineLevel="0" collapsed="false">
      <c r="A31" s="159" t="s">
        <v>107</v>
      </c>
      <c r="B31" s="130" t="n">
        <f aca="false">B30+C14</f>
        <v>0</v>
      </c>
      <c r="C31" s="130"/>
      <c r="D31" s="132" t="n">
        <f aca="false">D30+D14</f>
        <v>1328</v>
      </c>
      <c r="E31" s="160"/>
      <c r="F31" s="160"/>
      <c r="J31" s="115" t="s">
        <v>98</v>
      </c>
      <c r="K31" s="116"/>
      <c r="L31" s="116"/>
      <c r="M31" s="161" t="n">
        <f aca="false">K31*L31</f>
        <v>0</v>
      </c>
    </row>
    <row r="32" customFormat="false" ht="18.75" hidden="false" customHeight="false" outlineLevel="0" collapsed="false">
      <c r="A32" s="162" t="s">
        <v>108</v>
      </c>
      <c r="B32" s="163" t="n">
        <f aca="false">(B5*4500)+(B6*950)+(B7*1800)+(B8*3500)+(B9*4200)+(B10*5500)+(B11*7000)+(B12*2500)+(B13*4200)</f>
        <v>0</v>
      </c>
      <c r="C32" s="164" t="s">
        <v>109</v>
      </c>
      <c r="D32" s="132" t="n">
        <f aca="false">(D15+D20-B31)*30</f>
        <v>39690</v>
      </c>
      <c r="E32" s="160"/>
      <c r="F32" s="165" t="s">
        <v>110</v>
      </c>
      <c r="J32" s="115" t="s">
        <v>71</v>
      </c>
      <c r="K32" s="121"/>
      <c r="L32" s="122"/>
      <c r="M32" s="123" t="n">
        <f aca="false">SUM(M29:M31)</f>
        <v>0</v>
      </c>
    </row>
    <row r="33" customFormat="false" ht="18.75" hidden="false" customHeight="false" outlineLevel="0" collapsed="false">
      <c r="A33" s="162"/>
      <c r="B33" s="163"/>
      <c r="C33" s="166" t="s">
        <v>111</v>
      </c>
      <c r="D33" s="167" t="n">
        <f aca="false">(D31-B31)*30</f>
        <v>39840</v>
      </c>
      <c r="E33" s="160"/>
      <c r="F33" s="168" t="n">
        <f aca="false">D33*12</f>
        <v>478080</v>
      </c>
      <c r="J33" s="95"/>
    </row>
    <row r="34" customFormat="false" ht="15.75" hidden="false" customHeight="false" outlineLevel="0" collapsed="false">
      <c r="D34" s="169"/>
      <c r="J34" s="170" t="s">
        <v>112</v>
      </c>
      <c r="K34" s="170"/>
      <c r="L34" s="170"/>
      <c r="M34" s="170"/>
    </row>
    <row r="35" customFormat="false" ht="18.75" hidden="false" customHeight="false" outlineLevel="0" collapsed="false">
      <c r="A35" s="171"/>
      <c r="B35" s="172"/>
      <c r="C35" s="173"/>
      <c r="D35" s="174" t="e">
        <f aca="false">D33/B32</f>
        <v>#DIV/0!</v>
      </c>
      <c r="J35" s="107"/>
      <c r="K35" s="108" t="s">
        <v>46</v>
      </c>
      <c r="L35" s="108" t="s">
        <v>47</v>
      </c>
      <c r="M35" s="108" t="s">
        <v>48</v>
      </c>
    </row>
    <row r="36" customFormat="false" ht="16" hidden="false" customHeight="true" outlineLevel="0" collapsed="false">
      <c r="A36" s="171"/>
      <c r="B36" s="172"/>
      <c r="C36" s="173"/>
      <c r="J36" s="115" t="s">
        <v>51</v>
      </c>
      <c r="K36" s="116"/>
      <c r="L36" s="116"/>
      <c r="M36" s="117" t="n">
        <f aca="false">K36*L36</f>
        <v>0</v>
      </c>
    </row>
    <row r="37" customFormat="false" ht="16" hidden="false" customHeight="true" outlineLevel="0" collapsed="false">
      <c r="A37" s="171"/>
      <c r="B37" s="172"/>
      <c r="C37" s="173"/>
      <c r="J37" s="115" t="s">
        <v>59</v>
      </c>
      <c r="K37" s="116"/>
      <c r="L37" s="116"/>
      <c r="M37" s="117" t="n">
        <f aca="false">K37*L37</f>
        <v>0</v>
      </c>
    </row>
    <row r="38" customFormat="false" ht="16" hidden="false" customHeight="true" outlineLevel="0" collapsed="false">
      <c r="A38" s="171"/>
      <c r="B38" s="172"/>
      <c r="C38" s="173"/>
      <c r="J38" s="115" t="s">
        <v>113</v>
      </c>
      <c r="K38" s="116"/>
      <c r="L38" s="116"/>
      <c r="M38" s="117" t="n">
        <f aca="false">K38*L38</f>
        <v>0</v>
      </c>
    </row>
    <row r="39" customFormat="false" ht="16" hidden="false" customHeight="true" outlineLevel="0" collapsed="false">
      <c r="A39" s="171"/>
      <c r="B39" s="172"/>
      <c r="C39" s="173"/>
      <c r="J39" s="115" t="s">
        <v>114</v>
      </c>
      <c r="K39" s="116"/>
      <c r="L39" s="116"/>
      <c r="M39" s="117" t="n">
        <f aca="false">K39*L39</f>
        <v>0</v>
      </c>
    </row>
    <row r="40" customFormat="false" ht="16" hidden="false" customHeight="true" outlineLevel="0" collapsed="false">
      <c r="A40" s="171"/>
      <c r="B40" s="172"/>
      <c r="C40" s="173"/>
      <c r="J40" s="115" t="s">
        <v>71</v>
      </c>
      <c r="K40" s="121"/>
      <c r="L40" s="122"/>
      <c r="M40" s="123" t="n">
        <f aca="false">SUM(M36:M39)</f>
        <v>0</v>
      </c>
    </row>
    <row r="41" customFormat="false" ht="16" hidden="false" customHeight="true" outlineLevel="0" collapsed="false">
      <c r="A41" s="171"/>
      <c r="B41" s="172"/>
      <c r="C41" s="173"/>
      <c r="J41" s="95"/>
    </row>
    <row r="42" customFormat="false" ht="16" hidden="false" customHeight="true" outlineLevel="0" collapsed="false">
      <c r="A42" s="171"/>
      <c r="B42" s="172"/>
      <c r="C42" s="173"/>
      <c r="J42" s="170" t="s">
        <v>115</v>
      </c>
      <c r="K42" s="170"/>
      <c r="L42" s="170"/>
      <c r="M42" s="170"/>
    </row>
    <row r="43" customFormat="false" ht="16" hidden="false" customHeight="true" outlineLevel="0" collapsed="false">
      <c r="A43" s="171"/>
      <c r="B43" s="172"/>
      <c r="C43" s="173"/>
      <c r="J43" s="107"/>
      <c r="K43" s="108" t="s">
        <v>46</v>
      </c>
      <c r="L43" s="108" t="s">
        <v>47</v>
      </c>
      <c r="M43" s="108" t="s">
        <v>48</v>
      </c>
    </row>
    <row r="44" customFormat="false" ht="16" hidden="false" customHeight="true" outlineLevel="0" collapsed="false">
      <c r="A44" s="171"/>
      <c r="B44" s="172"/>
      <c r="C44" s="173"/>
      <c r="J44" s="115" t="s">
        <v>51</v>
      </c>
      <c r="K44" s="116"/>
      <c r="L44" s="116"/>
      <c r="M44" s="117" t="n">
        <f aca="false">K44*L44</f>
        <v>0</v>
      </c>
    </row>
    <row r="45" customFormat="false" ht="16" hidden="false" customHeight="true" outlineLevel="0" collapsed="false">
      <c r="A45" s="171"/>
      <c r="B45" s="172"/>
      <c r="C45" s="173"/>
      <c r="J45" s="115" t="s">
        <v>59</v>
      </c>
      <c r="K45" s="116"/>
      <c r="L45" s="116"/>
      <c r="M45" s="117" t="n">
        <f aca="false">K45*L45</f>
        <v>0</v>
      </c>
    </row>
    <row r="46" customFormat="false" ht="16" hidden="false" customHeight="true" outlineLevel="0" collapsed="false">
      <c r="A46" s="171"/>
      <c r="B46" s="172"/>
      <c r="C46" s="173"/>
      <c r="J46" s="115" t="s">
        <v>116</v>
      </c>
      <c r="K46" s="116"/>
      <c r="L46" s="116"/>
      <c r="M46" s="117" t="n">
        <f aca="false">K46*L46</f>
        <v>0</v>
      </c>
    </row>
    <row r="47" customFormat="false" ht="16" hidden="false" customHeight="true" outlineLevel="0" collapsed="false">
      <c r="A47" s="171"/>
      <c r="B47" s="172"/>
      <c r="C47" s="173"/>
      <c r="J47" s="115" t="s">
        <v>114</v>
      </c>
      <c r="K47" s="116"/>
      <c r="L47" s="116"/>
      <c r="M47" s="117" t="n">
        <f aca="false">K47*L47</f>
        <v>0</v>
      </c>
    </row>
    <row r="48" customFormat="false" ht="16" hidden="false" customHeight="true" outlineLevel="0" collapsed="false">
      <c r="A48" s="171"/>
      <c r="B48" s="172"/>
      <c r="C48" s="173"/>
      <c r="J48" s="115" t="s">
        <v>71</v>
      </c>
      <c r="K48" s="121"/>
      <c r="L48" s="122"/>
      <c r="M48" s="123" t="n">
        <f aca="false">SUM(M44:M47)</f>
        <v>0</v>
      </c>
    </row>
    <row r="49" customFormat="false" ht="16" hidden="false" customHeight="true" outlineLevel="0" collapsed="false">
      <c r="A49" s="171"/>
      <c r="B49" s="172"/>
      <c r="C49" s="173"/>
    </row>
    <row r="50" customFormat="false" ht="16" hidden="false" customHeight="true" outlineLevel="0" collapsed="false">
      <c r="A50" s="171"/>
      <c r="B50" s="172"/>
      <c r="C50" s="173"/>
    </row>
    <row r="51" customFormat="false" ht="16" hidden="false" customHeight="true" outlineLevel="0" collapsed="false">
      <c r="A51" s="171"/>
      <c r="B51" s="172"/>
      <c r="C51" s="173"/>
    </row>
    <row r="52" customFormat="false" ht="16" hidden="false" customHeight="true" outlineLevel="0" collapsed="false">
      <c r="A52" s="171"/>
      <c r="B52" s="172"/>
      <c r="C52" s="173"/>
    </row>
    <row r="53" customFormat="false" ht="16" hidden="false" customHeight="true" outlineLevel="0" collapsed="false">
      <c r="A53" s="171"/>
      <c r="B53" s="172"/>
      <c r="C53" s="173"/>
    </row>
    <row r="54" customFormat="false" ht="16" hidden="false" customHeight="true" outlineLevel="0" collapsed="false">
      <c r="A54" s="171"/>
      <c r="B54" s="172"/>
      <c r="C54" s="173"/>
    </row>
    <row r="55" customFormat="false" ht="16" hidden="false" customHeight="true" outlineLevel="0" collapsed="false">
      <c r="A55" s="171"/>
      <c r="B55" s="172"/>
      <c r="C55" s="173"/>
    </row>
    <row r="56" customFormat="false" ht="16" hidden="false" customHeight="true" outlineLevel="0" collapsed="false">
      <c r="A56" s="171"/>
      <c r="B56" s="172"/>
      <c r="C56" s="173"/>
    </row>
    <row r="57" customFormat="false" ht="16" hidden="false" customHeight="true" outlineLevel="0" collapsed="false">
      <c r="A57" s="171"/>
      <c r="B57" s="172"/>
      <c r="C57" s="173"/>
    </row>
    <row r="58" customFormat="false" ht="16" hidden="false" customHeight="true" outlineLevel="0" collapsed="false">
      <c r="A58" s="171"/>
      <c r="B58" s="172"/>
      <c r="C58" s="173"/>
    </row>
    <row r="59" customFormat="false" ht="16" hidden="false" customHeight="true" outlineLevel="0" collapsed="false">
      <c r="A59" s="171"/>
      <c r="B59" s="172"/>
      <c r="C59" s="173"/>
    </row>
    <row r="60" customFormat="false" ht="16" hidden="false" customHeight="true" outlineLevel="0" collapsed="false">
      <c r="A60" s="171"/>
      <c r="B60" s="172"/>
      <c r="C60" s="173"/>
    </row>
    <row r="61" customFormat="false" ht="16" hidden="false" customHeight="true" outlineLevel="0" collapsed="false">
      <c r="A61" s="171"/>
      <c r="B61" s="172"/>
      <c r="C61" s="173"/>
    </row>
    <row r="62" customFormat="false" ht="16" hidden="false" customHeight="true" outlineLevel="0" collapsed="false">
      <c r="A62" s="171"/>
      <c r="B62" s="172"/>
      <c r="C62" s="173"/>
    </row>
    <row r="63" customFormat="false" ht="16" hidden="false" customHeight="true" outlineLevel="0" collapsed="false">
      <c r="A63" s="171"/>
      <c r="B63" s="172"/>
      <c r="C63" s="173"/>
    </row>
    <row r="64" customFormat="false" ht="16" hidden="false" customHeight="true" outlineLevel="0" collapsed="false">
      <c r="A64" s="171"/>
      <c r="B64" s="172"/>
      <c r="C64" s="173"/>
    </row>
    <row r="65" customFormat="false" ht="16" hidden="false" customHeight="true" outlineLevel="0" collapsed="false">
      <c r="A65" s="171"/>
      <c r="B65" s="172"/>
      <c r="C65" s="173"/>
    </row>
    <row r="66" customFormat="false" ht="16" hidden="false" customHeight="true" outlineLevel="0" collapsed="false">
      <c r="A66" s="171"/>
      <c r="B66" s="172"/>
      <c r="C66" s="173"/>
    </row>
    <row r="67" customFormat="false" ht="16" hidden="false" customHeight="true" outlineLevel="0" collapsed="false">
      <c r="A67" s="171"/>
      <c r="B67" s="172"/>
      <c r="C67" s="173"/>
    </row>
    <row r="68" customFormat="false" ht="16" hidden="false" customHeight="true" outlineLevel="0" collapsed="false">
      <c r="A68" s="171"/>
      <c r="B68" s="172"/>
      <c r="C68" s="173"/>
    </row>
    <row r="69" customFormat="false" ht="16" hidden="false" customHeight="true" outlineLevel="0" collapsed="false">
      <c r="A69" s="171"/>
      <c r="B69" s="172"/>
      <c r="C69" s="173"/>
    </row>
    <row r="70" customFormat="false" ht="16" hidden="false" customHeight="true" outlineLevel="0" collapsed="false">
      <c r="A70" s="171"/>
      <c r="B70" s="172"/>
      <c r="C70" s="173"/>
    </row>
    <row r="71" customFormat="false" ht="16" hidden="false" customHeight="true" outlineLevel="0" collapsed="false">
      <c r="A71" s="171"/>
      <c r="B71" s="172"/>
      <c r="C71" s="173"/>
    </row>
    <row r="72" customFormat="false" ht="16" hidden="false" customHeight="true" outlineLevel="0" collapsed="false">
      <c r="A72" s="171"/>
      <c r="B72" s="172"/>
      <c r="C72" s="173"/>
    </row>
    <row r="73" customFormat="false" ht="16" hidden="false" customHeight="true" outlineLevel="0" collapsed="false">
      <c r="A73" s="171"/>
      <c r="B73" s="172"/>
      <c r="C73" s="173"/>
    </row>
    <row r="74" customFormat="false" ht="16" hidden="false" customHeight="true" outlineLevel="0" collapsed="false">
      <c r="A74" s="171"/>
      <c r="B74" s="172"/>
      <c r="C74" s="173"/>
    </row>
    <row r="75" customFormat="false" ht="16" hidden="false" customHeight="true" outlineLevel="0" collapsed="false">
      <c r="A75" s="171"/>
      <c r="B75" s="172"/>
      <c r="C75" s="173"/>
    </row>
    <row r="76" customFormat="false" ht="16" hidden="false" customHeight="true" outlineLevel="0" collapsed="false">
      <c r="A76" s="171"/>
      <c r="B76" s="172"/>
      <c r="C76" s="173"/>
    </row>
    <row r="77" customFormat="false" ht="16" hidden="false" customHeight="true" outlineLevel="0" collapsed="false">
      <c r="A77" s="171"/>
      <c r="B77" s="172"/>
      <c r="C77" s="173"/>
    </row>
    <row r="78" customFormat="false" ht="16" hidden="false" customHeight="true" outlineLevel="0" collapsed="false">
      <c r="A78" s="171"/>
      <c r="B78" s="172"/>
      <c r="C78" s="173"/>
    </row>
    <row r="79" customFormat="false" ht="16" hidden="false" customHeight="true" outlineLevel="0" collapsed="false">
      <c r="A79" s="171"/>
      <c r="B79" s="172"/>
      <c r="C79" s="173"/>
    </row>
    <row r="80" customFormat="false" ht="16" hidden="false" customHeight="true" outlineLevel="0" collapsed="false">
      <c r="A80" s="171"/>
      <c r="B80" s="172"/>
      <c r="C80" s="173"/>
    </row>
    <row r="81" customFormat="false" ht="16" hidden="false" customHeight="true" outlineLevel="0" collapsed="false">
      <c r="A81" s="171"/>
      <c r="B81" s="172"/>
      <c r="C81" s="173"/>
    </row>
    <row r="82" customFormat="false" ht="14.25" hidden="false" customHeight="false" outlineLevel="0" collapsed="false">
      <c r="A82" s="171"/>
      <c r="B82" s="172"/>
      <c r="C82" s="173"/>
    </row>
    <row r="83" customFormat="false" ht="14.25" hidden="false" customHeight="false" outlineLevel="0" collapsed="false">
      <c r="A83" s="171"/>
      <c r="B83" s="172"/>
      <c r="C83" s="173"/>
    </row>
    <row r="84" customFormat="false" ht="14.25" hidden="false" customHeight="false" outlineLevel="0" collapsed="false">
      <c r="A84" s="171"/>
      <c r="B84" s="172"/>
      <c r="C84" s="173"/>
    </row>
    <row r="85" customFormat="false" ht="14.25" hidden="false" customHeight="false" outlineLevel="0" collapsed="false">
      <c r="A85" s="171"/>
      <c r="B85" s="172"/>
      <c r="C85" s="173"/>
    </row>
    <row r="86" customFormat="false" ht="14.25" hidden="false" customHeight="false" outlineLevel="0" collapsed="false">
      <c r="A86" s="171"/>
      <c r="B86" s="172"/>
      <c r="C86" s="173"/>
    </row>
    <row r="87" customFormat="false" ht="14.25" hidden="false" customHeight="false" outlineLevel="0" collapsed="false">
      <c r="A87" s="171"/>
      <c r="B87" s="172"/>
      <c r="C87" s="173"/>
    </row>
    <row r="88" customFormat="false" ht="14.25" hidden="false" customHeight="false" outlineLevel="0" collapsed="false">
      <c r="A88" s="171"/>
      <c r="B88" s="172"/>
      <c r="C88" s="173"/>
    </row>
    <row r="89" customFormat="false" ht="14.25" hidden="false" customHeight="false" outlineLevel="0" collapsed="false">
      <c r="A89" s="171"/>
      <c r="B89" s="172"/>
      <c r="C89" s="173"/>
    </row>
    <row r="90" customFormat="false" ht="14.25" hidden="false" customHeight="false" outlineLevel="0" collapsed="false">
      <c r="A90" s="171"/>
      <c r="B90" s="172"/>
      <c r="C90" s="173"/>
    </row>
    <row r="91" customFormat="false" ht="14.25" hidden="false" customHeight="false" outlineLevel="0" collapsed="false">
      <c r="A91" s="171"/>
      <c r="B91" s="172"/>
      <c r="C91" s="173"/>
    </row>
    <row r="92" customFormat="false" ht="14.25" hidden="false" customHeight="false" outlineLevel="0" collapsed="false">
      <c r="A92" s="171"/>
      <c r="B92" s="172"/>
      <c r="C92" s="173"/>
    </row>
    <row r="93" customFormat="false" ht="14.25" hidden="false" customHeight="false" outlineLevel="0" collapsed="false">
      <c r="A93" s="171"/>
      <c r="B93" s="172"/>
      <c r="C93" s="173"/>
    </row>
    <row r="94" customFormat="false" ht="14.25" hidden="false" customHeight="false" outlineLevel="0" collapsed="false">
      <c r="A94" s="171"/>
      <c r="B94" s="172"/>
      <c r="C94" s="173"/>
    </row>
    <row r="95" customFormat="false" ht="14.25" hidden="false" customHeight="false" outlineLevel="0" collapsed="false">
      <c r="A95" s="171"/>
      <c r="B95" s="172"/>
      <c r="C95" s="173"/>
    </row>
    <row r="96" customFormat="false" ht="14.25" hidden="false" customHeight="false" outlineLevel="0" collapsed="false">
      <c r="A96" s="171"/>
      <c r="B96" s="172"/>
      <c r="C96" s="173"/>
    </row>
    <row r="97" customFormat="false" ht="14.25" hidden="false" customHeight="false" outlineLevel="0" collapsed="false">
      <c r="A97" s="171"/>
      <c r="B97" s="172"/>
      <c r="C97" s="173"/>
    </row>
    <row r="98" customFormat="false" ht="14.25" hidden="false" customHeight="false" outlineLevel="0" collapsed="false">
      <c r="A98" s="171"/>
      <c r="B98" s="172"/>
      <c r="C98" s="173"/>
    </row>
    <row r="99" customFormat="false" ht="14.25" hidden="false" customHeight="false" outlineLevel="0" collapsed="false">
      <c r="A99" s="171"/>
      <c r="B99" s="172"/>
      <c r="C99" s="173"/>
    </row>
    <row r="100" customFormat="false" ht="14.25" hidden="false" customHeight="false" outlineLevel="0" collapsed="false">
      <c r="A100" s="171"/>
      <c r="B100" s="172"/>
      <c r="C100" s="173"/>
    </row>
    <row r="101" customFormat="false" ht="14.25" hidden="false" customHeight="false" outlineLevel="0" collapsed="false">
      <c r="A101" s="171"/>
      <c r="B101" s="172"/>
      <c r="C101" s="173"/>
    </row>
    <row r="102" customFormat="false" ht="14.25" hidden="false" customHeight="false" outlineLevel="0" collapsed="false">
      <c r="A102" s="171"/>
      <c r="B102" s="172"/>
      <c r="C102" s="173"/>
    </row>
    <row r="103" customFormat="false" ht="14.25" hidden="false" customHeight="false" outlineLevel="0" collapsed="false">
      <c r="A103" s="171"/>
      <c r="B103" s="172"/>
      <c r="C103" s="173"/>
    </row>
    <row r="104" customFormat="false" ht="14.25" hidden="false" customHeight="false" outlineLevel="0" collapsed="false">
      <c r="A104" s="171"/>
      <c r="B104" s="172"/>
      <c r="C104" s="173"/>
    </row>
    <row r="105" customFormat="false" ht="14.25" hidden="false" customHeight="false" outlineLevel="0" collapsed="false">
      <c r="A105" s="171"/>
      <c r="B105" s="172"/>
      <c r="C105" s="173"/>
    </row>
    <row r="106" customFormat="false" ht="14.25" hidden="false" customHeight="false" outlineLevel="0" collapsed="false">
      <c r="A106" s="171"/>
      <c r="B106" s="172"/>
      <c r="C106" s="173"/>
    </row>
    <row r="107" customFormat="false" ht="14.25" hidden="false" customHeight="false" outlineLevel="0" collapsed="false">
      <c r="A107" s="171"/>
      <c r="B107" s="172"/>
      <c r="C107" s="173"/>
    </row>
    <row r="108" customFormat="false" ht="14.25" hidden="false" customHeight="false" outlineLevel="0" collapsed="false">
      <c r="A108" s="171"/>
      <c r="B108" s="172"/>
      <c r="C108" s="173"/>
    </row>
    <row r="109" customFormat="false" ht="14.25" hidden="false" customHeight="false" outlineLevel="0" collapsed="false">
      <c r="A109" s="171"/>
      <c r="B109" s="172"/>
      <c r="C109" s="173"/>
    </row>
    <row r="110" customFormat="false" ht="14.25" hidden="false" customHeight="false" outlineLevel="0" collapsed="false">
      <c r="A110" s="171"/>
      <c r="B110" s="172"/>
      <c r="C110" s="173"/>
    </row>
    <row r="111" customFormat="false" ht="14.25" hidden="false" customHeight="false" outlineLevel="0" collapsed="false">
      <c r="A111" s="171"/>
      <c r="B111" s="172"/>
      <c r="C111" s="173"/>
    </row>
    <row r="112" customFormat="false" ht="14.25" hidden="false" customHeight="false" outlineLevel="0" collapsed="false">
      <c r="A112" s="171"/>
      <c r="B112" s="172"/>
      <c r="C112" s="173"/>
    </row>
    <row r="113" customFormat="false" ht="14.25" hidden="false" customHeight="false" outlineLevel="0" collapsed="false">
      <c r="A113" s="171"/>
      <c r="B113" s="172"/>
      <c r="C113" s="173"/>
    </row>
    <row r="114" customFormat="false" ht="14.25" hidden="false" customHeight="false" outlineLevel="0" collapsed="false">
      <c r="A114" s="171"/>
      <c r="B114" s="172"/>
      <c r="C114" s="173"/>
    </row>
    <row r="115" customFormat="false" ht="14.25" hidden="false" customHeight="false" outlineLevel="0" collapsed="false">
      <c r="A115" s="171"/>
      <c r="B115" s="172"/>
      <c r="C115" s="173"/>
    </row>
    <row r="116" customFormat="false" ht="14.25" hidden="false" customHeight="false" outlineLevel="0" collapsed="false">
      <c r="A116" s="171"/>
      <c r="B116" s="172"/>
      <c r="C116" s="173"/>
    </row>
  </sheetData>
  <mergeCells count="25">
    <mergeCell ref="B1:B2"/>
    <mergeCell ref="A3:D3"/>
    <mergeCell ref="F3:G3"/>
    <mergeCell ref="J3:M3"/>
    <mergeCell ref="P5:Q5"/>
    <mergeCell ref="J13:M13"/>
    <mergeCell ref="C15:C16"/>
    <mergeCell ref="D15:D16"/>
    <mergeCell ref="F16:H16"/>
    <mergeCell ref="J20:M20"/>
    <mergeCell ref="B22:C22"/>
    <mergeCell ref="B23:C23"/>
    <mergeCell ref="B24:C24"/>
    <mergeCell ref="B25:C25"/>
    <mergeCell ref="B26:C26"/>
    <mergeCell ref="B27:C27"/>
    <mergeCell ref="J27:M27"/>
    <mergeCell ref="B28:C28"/>
    <mergeCell ref="B29:C29"/>
    <mergeCell ref="B30:C30"/>
    <mergeCell ref="B31:C31"/>
    <mergeCell ref="A32:A33"/>
    <mergeCell ref="B32:B33"/>
    <mergeCell ref="J34:M34"/>
    <mergeCell ref="J42:M42"/>
  </mergeCells>
  <printOptions headings="false" gridLines="false" gridLinesSet="true" horizontalCentered="true" verticalCentered="false"/>
  <pageMargins left="0.196527777777778" right="0.156944444444444" top="1.769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20:46:33Z</dcterms:created>
  <dc:creator>Şeref İnal</dc:creator>
  <dc:description/>
  <dc:language>en-US</dc:language>
  <cp:lastModifiedBy>sinan</cp:lastModifiedBy>
  <cp:lastPrinted>2012-03-06T08:01:54Z</cp:lastPrinted>
  <dcterms:modified xsi:type="dcterms:W3CDTF">2012-05-07T1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